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1"/>
  </bookViews>
  <sheets>
    <sheet name="załącznik nr 1 do SIWZ" sheetId="1" state="visible" r:id="rId2"/>
    <sheet name="załącznik nr 1 do umowy" sheetId="2" state="visible" r:id="rId3"/>
  </sheets>
  <definedNames>
    <definedName function="false" hidden="false" localSheetId="0" name="_xlnm.Print_Area" vbProcedure="false">'załącznik nr 1 do SIWZ'!$AE$108:$AJ$203</definedName>
    <definedName function="false" hidden="false" localSheetId="0" name="_xlnm.Print_Titles" vbProcedure="false">'załącznik nr 1 do SIWZ'!$108:$108</definedName>
    <definedName function="false" hidden="false" localSheetId="1" name="_xlnm.Print_Area" vbProcedure="false">'załącznik nr 1 do umowy'!$AE$108:$AJ$204</definedName>
    <definedName function="false" hidden="false" localSheetId="1" name="_xlnm.Print_Titles" vbProcedure="false">'załącznik nr 1 do umowy'!$108: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69">
  <si>
    <t xml:space="preserve">w budynkach wysokich też na poziomie piwnic</t>
  </si>
  <si>
    <t xml:space="preserve">niskie</t>
  </si>
  <si>
    <t xml:space="preserve">na poziomie piwnic</t>
  </si>
  <si>
    <t xml:space="preserve">l.p.</t>
  </si>
  <si>
    <t xml:space="preserve">budynek</t>
  </si>
  <si>
    <t xml:space="preserve">korytarze piwniczne + pomieszczenia do 1,40</t>
  </si>
  <si>
    <t xml:space="preserve">suszarnie</t>
  </si>
  <si>
    <t xml:space="preserve">pralnia + wc</t>
  </si>
  <si>
    <t xml:space="preserve">wózkownia</t>
  </si>
  <si>
    <t xml:space="preserve">przyłącz wody + gazu</t>
  </si>
  <si>
    <t xml:space="preserve">przyłącz c.o.</t>
  </si>
  <si>
    <t xml:space="preserve">zsypy + pomieszczenia bo kotłowniach</t>
  </si>
  <si>
    <t xml:space="preserve">pomieszczenia pozostałe gospodarcze (zsypy zewn. + wewn.)</t>
  </si>
  <si>
    <t xml:space="preserve">Razem</t>
  </si>
  <si>
    <t xml:space="preserve">do 1,40</t>
  </si>
  <si>
    <t xml:space="preserve">1,40 - 2,20</t>
  </si>
  <si>
    <t xml:space="preserve">ponad 2,20</t>
  </si>
  <si>
    <t xml:space="preserve">Broniewskiego 10B</t>
  </si>
  <si>
    <t xml:space="preserve">Broniewskiego 12</t>
  </si>
  <si>
    <t xml:space="preserve">Broniewskiego 12A</t>
  </si>
  <si>
    <t xml:space="preserve">Broniewskiego 12B</t>
  </si>
  <si>
    <t xml:space="preserve">Razem nieruchomość</t>
  </si>
  <si>
    <t xml:space="preserve">Broniewskiego 14</t>
  </si>
  <si>
    <t xml:space="preserve">Broniewskiego 14A</t>
  </si>
  <si>
    <t xml:space="preserve">Broniewskiego 14B</t>
  </si>
  <si>
    <t xml:space="preserve">Broniewskiego 16A</t>
  </si>
  <si>
    <t xml:space="preserve">Broniewskiego 16B</t>
  </si>
  <si>
    <t xml:space="preserve">Grzybowa 1</t>
  </si>
  <si>
    <t xml:space="preserve">Grzybowa 3</t>
  </si>
  <si>
    <t xml:space="preserve">Grzybowa 5</t>
  </si>
  <si>
    <t xml:space="preserve">Grzybowa 4</t>
  </si>
  <si>
    <t xml:space="preserve">Grzybowa 6</t>
  </si>
  <si>
    <t xml:space="preserve">Zielona 20B</t>
  </si>
  <si>
    <t xml:space="preserve">Zielona 22A</t>
  </si>
  <si>
    <t xml:space="preserve">Zielona 22B</t>
  </si>
  <si>
    <t xml:space="preserve">Mieszka I 4</t>
  </si>
  <si>
    <t xml:space="preserve">Mieszka I 9</t>
  </si>
  <si>
    <t xml:space="preserve">Mieszka I 11</t>
  </si>
  <si>
    <t xml:space="preserve">Mieszka I 13</t>
  </si>
  <si>
    <t xml:space="preserve">Mieszka I 11A</t>
  </si>
  <si>
    <t xml:space="preserve">Mieszka I 15A</t>
  </si>
  <si>
    <t xml:space="preserve">Piastowska 38</t>
  </si>
  <si>
    <t xml:space="preserve">Wodzińska 10</t>
  </si>
  <si>
    <t xml:space="preserve">razem</t>
  </si>
  <si>
    <t xml:space="preserve">Sienkiewicza 8</t>
  </si>
  <si>
    <t xml:space="preserve">Sienkiewicza 9</t>
  </si>
  <si>
    <t xml:space="preserve">Sienkiewicza 10</t>
  </si>
  <si>
    <t xml:space="preserve">Sienkiewicza 13</t>
  </si>
  <si>
    <t xml:space="preserve">Sienkiewicza 15</t>
  </si>
  <si>
    <t xml:space="preserve">Jordana 2</t>
  </si>
  <si>
    <t xml:space="preserve">Jordana 4</t>
  </si>
  <si>
    <t xml:space="preserve">Jordana 6</t>
  </si>
  <si>
    <t xml:space="preserve">Jordana 8</t>
  </si>
  <si>
    <t xml:space="preserve">Kadłubek 22</t>
  </si>
  <si>
    <t xml:space="preserve">Kadłubek 22A</t>
  </si>
  <si>
    <t xml:space="preserve">Kadłubek 24A</t>
  </si>
  <si>
    <t xml:space="preserve">Kadłubek 24B</t>
  </si>
  <si>
    <t xml:space="preserve">Świętokrzyska 21</t>
  </si>
  <si>
    <t xml:space="preserve">Świętokrzyska 21                        -była kotłownia</t>
  </si>
  <si>
    <t xml:space="preserve">Kadłubek 30</t>
  </si>
  <si>
    <t xml:space="preserve">Kadłubek 30A</t>
  </si>
  <si>
    <t xml:space="preserve">Kadłubek 30A                                   - była kotłownia</t>
  </si>
  <si>
    <t xml:space="preserve">Kadłubek 30B</t>
  </si>
  <si>
    <t xml:space="preserve">Kadłubek 30C</t>
  </si>
  <si>
    <t xml:space="preserve">Kadłubek 30D</t>
  </si>
  <si>
    <t xml:space="preserve">Kadłubek 30E</t>
  </si>
  <si>
    <t xml:space="preserve">Focha 22</t>
  </si>
  <si>
    <t xml:space="preserve">Al..Henryka 17</t>
  </si>
  <si>
    <t xml:space="preserve">Al..Henryka 36</t>
  </si>
  <si>
    <t xml:space="preserve">Kopernika 3</t>
  </si>
  <si>
    <t xml:space="preserve">Sądowa 2</t>
  </si>
  <si>
    <t xml:space="preserve">Świętokrzyska 13</t>
  </si>
  <si>
    <t xml:space="preserve">Ogółem Osiedle Północ</t>
  </si>
  <si>
    <t xml:space="preserve">nr nieruchomości</t>
  </si>
  <si>
    <t xml:space="preserve">nieruchomość</t>
  </si>
  <si>
    <t xml:space="preserve">ilość klatek schodowych w nieruchomości</t>
  </si>
  <si>
    <r>
      <rPr>
        <b val="true"/>
        <sz val="16"/>
        <rFont val="Times New Roman"/>
        <family val="1"/>
        <charset val="238"/>
      </rPr>
      <t xml:space="preserve">powierzchnia wewnątrz budynków (m</t>
    </r>
    <r>
      <rPr>
        <b val="true"/>
        <vertAlign val="superscript"/>
        <sz val="16"/>
        <rFont val="Times New Roman"/>
        <family val="1"/>
        <charset val="238"/>
      </rPr>
      <t xml:space="preserve">2</t>
    </r>
    <r>
      <rPr>
        <b val="true"/>
        <sz val="16"/>
        <rFont val="Times New Roman"/>
        <family val="1"/>
        <charset val="238"/>
      </rPr>
      <t xml:space="preserve">)</t>
    </r>
  </si>
  <si>
    <r>
      <rPr>
        <b val="true"/>
        <sz val="16"/>
        <rFont val="Times New Roman"/>
        <family val="1"/>
        <charset val="238"/>
      </rPr>
      <t xml:space="preserve">powierzchnia stanowisk śmietnikowych (m</t>
    </r>
    <r>
      <rPr>
        <b val="true"/>
        <vertAlign val="superscript"/>
        <sz val="16"/>
        <rFont val="Times New Roman"/>
        <family val="1"/>
        <charset val="238"/>
      </rPr>
      <t xml:space="preserve">2</t>
    </r>
    <r>
      <rPr>
        <b val="true"/>
        <sz val="16"/>
        <rFont val="Times New Roman"/>
        <family val="1"/>
        <charset val="238"/>
      </rPr>
      <t xml:space="preserve">)</t>
    </r>
  </si>
  <si>
    <t xml:space="preserve">ilość brakujących stacji deratyzacyjnych</t>
  </si>
  <si>
    <t xml:space="preserve">Broniewskiego 10B, 12, 12A, 12B</t>
  </si>
  <si>
    <t xml:space="preserve">Broniewskiego 14, 14A</t>
  </si>
  <si>
    <t xml:space="preserve">Broniewskiego 16A, 16B</t>
  </si>
  <si>
    <t xml:space="preserve">Grzybowa 1, 3, 5</t>
  </si>
  <si>
    <t xml:space="preserve">Grzybowa 4, 6</t>
  </si>
  <si>
    <t xml:space="preserve">Zielona 20b,22a, 22b</t>
  </si>
  <si>
    <t xml:space="preserve">Mieszka I  9</t>
  </si>
  <si>
    <t xml:space="preserve">Mieszka I  11, 13</t>
  </si>
  <si>
    <t xml:space="preserve">Mieszka I  11A</t>
  </si>
  <si>
    <t xml:space="preserve">Mieszka I  15A</t>
  </si>
  <si>
    <t xml:space="preserve">Sienkiewicza 8, 9, 10, 13, 15</t>
  </si>
  <si>
    <t xml:space="preserve">Henryka Jordana 2, 4, 6, 8</t>
  </si>
  <si>
    <t xml:space="preserve">Kadłubek 22, 22a, 24a, 24b; Świętokrzyska 21</t>
  </si>
  <si>
    <t xml:space="preserve">Kadłubek 30a, 30b</t>
  </si>
  <si>
    <t xml:space="preserve">Kadłubek 30c</t>
  </si>
  <si>
    <t xml:space="preserve">Kadłubek 30d, 30e</t>
  </si>
  <si>
    <t xml:space="preserve">Marszałka F.Focha 22</t>
  </si>
  <si>
    <t xml:space="preserve">Aleja Henryka 17</t>
  </si>
  <si>
    <t xml:space="preserve">Aleja Henryka 36</t>
  </si>
  <si>
    <t xml:space="preserve">Pawilony Mieszka I 9A, 9B, 9C</t>
  </si>
  <si>
    <t xml:space="preserve">RAZEM PÓŁNOC</t>
  </si>
  <si>
    <t xml:space="preserve">RAZEM OS. PÓŁNOC</t>
  </si>
  <si>
    <t xml:space="preserve">Orkana 21, 21A, 21B, 21C</t>
  </si>
  <si>
    <t xml:space="preserve">Orkana 21D, 21E, 21F, 21G</t>
  </si>
  <si>
    <t xml:space="preserve">Kol. Rospontowa 13</t>
  </si>
  <si>
    <t xml:space="preserve">Kol. Rospontowa 14</t>
  </si>
  <si>
    <t xml:space="preserve">Kol. Rospontowa 17</t>
  </si>
  <si>
    <t xml:space="preserve">Brzezina 10,12;  Jabłoniowa 2 </t>
  </si>
  <si>
    <t xml:space="preserve">Szarych Szeregów 2, 6, 4a</t>
  </si>
  <si>
    <t xml:space="preserve">Szarych Szeregów 2a, 2b, 2c</t>
  </si>
  <si>
    <t xml:space="preserve">Wincentego Witosa 3, Szarych Szeregów 8, 10, 12, 14</t>
  </si>
  <si>
    <t xml:space="preserve">Wincentego Witosa 1, 1a, 1b, 1c, Szarych Szeregów 8a</t>
  </si>
  <si>
    <t xml:space="preserve">Urbańczyka  Tadeusza 2, 4</t>
  </si>
  <si>
    <t xml:space="preserve">Oczkowskiego Jana 2,4, Urbańczyka Tadeusza 1</t>
  </si>
  <si>
    <t xml:space="preserve">Profesora Krawczyńskiego 1, 2</t>
  </si>
  <si>
    <t xml:space="preserve">Pęckowskiego Jana 1, 2, 3, 4, 5</t>
  </si>
  <si>
    <t xml:space="preserve">Władysława Szafera 2, 4, 6, 8, 10 </t>
  </si>
  <si>
    <t xml:space="preserve">Pogorska 10, 10B, 12</t>
  </si>
  <si>
    <t xml:space="preserve">Pogorska 10A</t>
  </si>
  <si>
    <t xml:space="preserve">Pogorska 10C, 10D, 10E</t>
  </si>
  <si>
    <t xml:space="preserve">Pogorska 12A, 12B</t>
  </si>
  <si>
    <t xml:space="preserve">RAZEM OS. MŁODOŚCI</t>
  </si>
  <si>
    <t xml:space="preserve">Trzebińska 1</t>
  </si>
  <si>
    <t xml:space="preserve">Trzebińska 5</t>
  </si>
  <si>
    <t xml:space="preserve">Trzebińska 9</t>
  </si>
  <si>
    <t xml:space="preserve">Trzebińska 11</t>
  </si>
  <si>
    <t xml:space="preserve">Trzebińska 13, 15 </t>
  </si>
  <si>
    <t xml:space="preserve">Trzebińska 17, 19</t>
  </si>
  <si>
    <t xml:space="preserve">Trzebińska 21, 23, 25, 27</t>
  </si>
  <si>
    <t xml:space="preserve">Trzebińska 29</t>
  </si>
  <si>
    <t xml:space="preserve">Trzebińska 31, 33</t>
  </si>
  <si>
    <t xml:space="preserve">Niepodległości 1, 3</t>
  </si>
  <si>
    <t xml:space="preserve">Niepodległości 2, 4</t>
  </si>
  <si>
    <t xml:space="preserve">Niepodległości 5, 7</t>
  </si>
  <si>
    <t xml:space="preserve">Niepodległości 6</t>
  </si>
  <si>
    <t xml:space="preserve">Niepodległości 8</t>
  </si>
  <si>
    <t xml:space="preserve">Niepodległości 9</t>
  </si>
  <si>
    <t xml:space="preserve">Niepodległości 10, 12, 14, 16</t>
  </si>
  <si>
    <t xml:space="preserve">Niepodległości 11</t>
  </si>
  <si>
    <t xml:space="preserve">Niepodległości 13, 15, 17</t>
  </si>
  <si>
    <t xml:space="preserve">Kard. Wyszyńskiego 1, 3</t>
  </si>
  <si>
    <t xml:space="preserve">Kard. Wyszyńskiego 7, 9, 11</t>
  </si>
  <si>
    <t xml:space="preserve">Kard. Wyszyńskiego 15</t>
  </si>
  <si>
    <t xml:space="preserve">RAZEM OS. TRZEBIŃSKA</t>
  </si>
  <si>
    <t xml:space="preserve">11 Listopada 4</t>
  </si>
  <si>
    <t xml:space="preserve">11 Listopada 8</t>
  </si>
  <si>
    <t xml:space="preserve">11 Listopada 12, 14</t>
  </si>
  <si>
    <t xml:space="preserve">11 Listopada 16, 18</t>
  </si>
  <si>
    <t xml:space="preserve">11 Listopada 20, 22</t>
  </si>
  <si>
    <t xml:space="preserve">Wojska Polskiego 5,7</t>
  </si>
  <si>
    <t xml:space="preserve">Wojska Polskiego 9, 1 Stycznia 12</t>
  </si>
  <si>
    <t xml:space="preserve"> 9 Maja 1, 3                                            </t>
  </si>
  <si>
    <t xml:space="preserve">Wańkowicza 1, 3, 5</t>
  </si>
  <si>
    <t xml:space="preserve">Ratowników Górniczych 8, 10, 12</t>
  </si>
  <si>
    <t xml:space="preserve">Urzędnicza 8, 10, 12</t>
  </si>
  <si>
    <t xml:space="preserve">pawilony Wojska Polskiego 2,4</t>
  </si>
  <si>
    <t xml:space="preserve">pawilon 11 Listopada 2</t>
  </si>
  <si>
    <t xml:space="preserve">pawilon Ratowników Górniczych 1</t>
  </si>
  <si>
    <t xml:space="preserve">RAZEM LIBIĄŻ</t>
  </si>
  <si>
    <t xml:space="preserve">Osiedle Widokowe 1, 2</t>
  </si>
  <si>
    <t xml:space="preserve">Osiedle Widokowe 3, 4, 5</t>
  </si>
  <si>
    <t xml:space="preserve">Osiedle Widokowe 6, 7, 8, 9</t>
  </si>
  <si>
    <t xml:space="preserve">Osiedle Widokowe 10, 11, 12</t>
  </si>
  <si>
    <t xml:space="preserve">Osiedle Widokowe 13, 14, 15, 16</t>
  </si>
  <si>
    <t xml:space="preserve">Administracja Osiedla Widokowego</t>
  </si>
  <si>
    <t xml:space="preserve">RAZEM OSIEDLE WIDOKOWE</t>
  </si>
  <si>
    <t xml:space="preserve">OGÓŁEM</t>
  </si>
  <si>
    <t xml:space="preserve">krotność</t>
  </si>
  <si>
    <t xml:space="preserve">stawka</t>
  </si>
  <si>
    <t xml:space="preserve">pawilony Kardynała Wyszyńskiego 17, 17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color rgb="FFFF660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color rgb="FFFF6600"/>
      <name val="Arial CE"/>
      <family val="2"/>
      <charset val="238"/>
    </font>
    <font>
      <b val="true"/>
      <sz val="18"/>
      <color rgb="FFFF660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vertAlign val="superscript"/>
      <sz val="16"/>
      <name val="Times New Roman"/>
      <family val="1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8"/>
      <name val="Arial CE"/>
      <family val="0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211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pane xSplit="2" ySplit="4" topLeftCell="AE185" activePane="bottomRight" state="frozen"/>
      <selection pane="topLeft" activeCell="B4" activeCellId="0" sqref="B4"/>
      <selection pane="topRight" activeCell="AE4" activeCellId="0" sqref="AE4"/>
      <selection pane="bottomLeft" activeCell="B185" activeCellId="0" sqref="B185"/>
      <selection pane="bottomRight" activeCell="BA210" activeCellId="0" sqref="BA210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2" width="11.85"/>
    <col collapsed="false" customWidth="true" hidden="true" outlineLevel="0" max="3" min="3" style="1" width="58.71"/>
    <col collapsed="false" customWidth="true" hidden="true" outlineLevel="0" max="4" min="4" style="3" width="16.99"/>
    <col collapsed="false" customWidth="true" hidden="true" outlineLevel="0" max="5" min="5" style="3" width="19.28"/>
    <col collapsed="false" customWidth="true" hidden="true" outlineLevel="0" max="6" min="6" style="3" width="20.41"/>
    <col collapsed="false" customWidth="true" hidden="true" outlineLevel="0" max="7" min="7" style="3" width="14.99"/>
    <col collapsed="false" customWidth="true" hidden="true" outlineLevel="0" max="9" min="8" style="3" width="19.56"/>
    <col collapsed="false" customWidth="true" hidden="true" outlineLevel="0" max="10" min="10" style="3" width="17.56"/>
    <col collapsed="false" customWidth="true" hidden="true" outlineLevel="0" max="11" min="11" style="3" width="19.28"/>
    <col collapsed="false" customWidth="true" hidden="true" outlineLevel="0" max="12" min="12" style="3" width="20.41"/>
    <col collapsed="false" customWidth="true" hidden="true" outlineLevel="0" max="13" min="13" style="3" width="16.99"/>
    <col collapsed="false" customWidth="true" hidden="true" outlineLevel="0" max="14" min="14" style="3" width="18.99"/>
    <col collapsed="false" customWidth="true" hidden="true" outlineLevel="0" max="15" min="15" style="3" width="19.56"/>
    <col collapsed="false" customWidth="true" hidden="true" outlineLevel="0" max="16" min="16" style="3" width="16.99"/>
    <col collapsed="false" customWidth="true" hidden="true" outlineLevel="0" max="17" min="17" style="3" width="19.28"/>
    <col collapsed="false" customWidth="true" hidden="true" outlineLevel="0" max="18" min="18" style="3" width="19.56"/>
    <col collapsed="false" customWidth="true" hidden="true" outlineLevel="0" max="19" min="19" style="3" width="14.99"/>
    <col collapsed="false" customWidth="true" hidden="true" outlineLevel="0" max="20" min="20" style="4" width="18.7"/>
    <col collapsed="false" customWidth="true" hidden="true" outlineLevel="0" max="21" min="21" style="3" width="18.99"/>
    <col collapsed="false" customWidth="true" hidden="true" outlineLevel="0" max="22" min="22" style="3" width="16.7"/>
    <col collapsed="false" customWidth="true" hidden="true" outlineLevel="0" max="23" min="23" style="3" width="18.99"/>
    <col collapsed="false" customWidth="true" hidden="true" outlineLevel="0" max="24" min="24" style="3" width="19.85"/>
    <col collapsed="false" customWidth="true" hidden="true" outlineLevel="0" max="25" min="25" style="3" width="17.56"/>
    <col collapsed="false" customWidth="true" hidden="true" outlineLevel="0" max="27" min="26" style="3" width="19.56"/>
    <col collapsed="false" customWidth="true" hidden="true" outlineLevel="0" max="28" min="28" style="3" width="18.99"/>
    <col collapsed="false" customWidth="true" hidden="true" outlineLevel="0" max="30" min="29" style="3" width="20.41"/>
    <col collapsed="false" customWidth="true" hidden="false" outlineLevel="0" max="31" min="31" style="3" width="20.41"/>
    <col collapsed="false" customWidth="true" hidden="false" outlineLevel="0" max="32" min="32" style="1" width="100.7"/>
    <col collapsed="false" customWidth="true" hidden="true" outlineLevel="0" max="33" min="33" style="1" width="25.56"/>
    <col collapsed="false" customWidth="true" hidden="false" outlineLevel="0" max="34" min="34" style="3" width="32.41"/>
    <col collapsed="false" customWidth="true" hidden="false" outlineLevel="0" max="35" min="35" style="1" width="32.28"/>
    <col collapsed="false" customWidth="true" hidden="false" outlineLevel="0" max="36" min="36" style="1" width="33.56"/>
    <col collapsed="false" customWidth="false" hidden="false" outlineLevel="0" max="38" min="37" style="1" width="9.14"/>
    <col collapsed="false" customWidth="true" hidden="false" outlineLevel="0" max="39" min="39" style="1" width="16.99"/>
    <col collapsed="false" customWidth="false" hidden="false" outlineLevel="0" max="257" min="40" style="1" width="9.14"/>
  </cols>
  <sheetData>
    <row r="2" customFormat="false" ht="39.95" hidden="true" customHeight="true" outlineLevel="0" collapsed="false"/>
    <row r="3" customFormat="false" ht="39.95" hidden="true" customHeight="true" outlineLevel="0" collapsed="false"/>
    <row r="4" customFormat="false" ht="39.95" hidden="true" customHeight="true" outlineLevel="0" collapsed="false">
      <c r="M4" s="5" t="s">
        <v>0</v>
      </c>
      <c r="N4" s="5"/>
      <c r="O4" s="5"/>
    </row>
    <row r="5" customFormat="false" ht="39.95" hidden="true" customHeight="true" outlineLevel="0" collapsed="false">
      <c r="H5" s="3" t="s">
        <v>1</v>
      </c>
      <c r="M5" s="5"/>
      <c r="N5" s="5"/>
      <c r="O5" s="5"/>
      <c r="V5" s="6" t="s">
        <v>2</v>
      </c>
      <c r="W5" s="6"/>
      <c r="X5" s="6"/>
      <c r="Z5" s="3" t="s">
        <v>1</v>
      </c>
    </row>
    <row r="6" s="13" customFormat="true" ht="93.75" hidden="true" customHeight="true" outlineLevel="0" collapsed="false">
      <c r="A6" s="1"/>
      <c r="B6" s="7" t="s">
        <v>3</v>
      </c>
      <c r="C6" s="7" t="s">
        <v>4</v>
      </c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9" t="s">
        <v>13</v>
      </c>
      <c r="AC6" s="9"/>
      <c r="AD6" s="9"/>
      <c r="AE6" s="10"/>
      <c r="AF6" s="7" t="s">
        <v>4</v>
      </c>
      <c r="AG6" s="11"/>
      <c r="AH6" s="12"/>
    </row>
    <row r="7" s="13" customFormat="true" ht="60.75" hidden="true" customHeight="true" outlineLevel="0" collapsed="false">
      <c r="A7" s="1"/>
      <c r="B7" s="14" t="e">
        <f aca="false">+D:F</f>
        <v>#VALUE!</v>
      </c>
      <c r="C7" s="7"/>
      <c r="D7" s="9" t="s">
        <v>14</v>
      </c>
      <c r="E7" s="9" t="s">
        <v>15</v>
      </c>
      <c r="F7" s="9" t="s">
        <v>16</v>
      </c>
      <c r="G7" s="9" t="s">
        <v>14</v>
      </c>
      <c r="H7" s="9" t="s">
        <v>15</v>
      </c>
      <c r="I7" s="9" t="s">
        <v>16</v>
      </c>
      <c r="J7" s="9" t="s">
        <v>14</v>
      </c>
      <c r="K7" s="9" t="s">
        <v>15</v>
      </c>
      <c r="L7" s="9" t="s">
        <v>16</v>
      </c>
      <c r="M7" s="9" t="s">
        <v>14</v>
      </c>
      <c r="N7" s="9" t="s">
        <v>15</v>
      </c>
      <c r="O7" s="9" t="s">
        <v>16</v>
      </c>
      <c r="P7" s="9" t="s">
        <v>14</v>
      </c>
      <c r="Q7" s="9" t="s">
        <v>15</v>
      </c>
      <c r="R7" s="9" t="s">
        <v>16</v>
      </c>
      <c r="S7" s="9" t="s">
        <v>14</v>
      </c>
      <c r="T7" s="9" t="s">
        <v>15</v>
      </c>
      <c r="U7" s="9" t="s">
        <v>16</v>
      </c>
      <c r="V7" s="9" t="s">
        <v>14</v>
      </c>
      <c r="W7" s="9" t="s">
        <v>15</v>
      </c>
      <c r="X7" s="9" t="s">
        <v>16</v>
      </c>
      <c r="Y7" s="9" t="s">
        <v>14</v>
      </c>
      <c r="Z7" s="9" t="s">
        <v>15</v>
      </c>
      <c r="AA7" s="9" t="s">
        <v>16</v>
      </c>
      <c r="AB7" s="9" t="s">
        <v>14</v>
      </c>
      <c r="AC7" s="9" t="s">
        <v>15</v>
      </c>
      <c r="AD7" s="9" t="s">
        <v>16</v>
      </c>
      <c r="AE7" s="9"/>
      <c r="AF7" s="7"/>
      <c r="AG7" s="11"/>
      <c r="AH7" s="12"/>
    </row>
    <row r="8" s="13" customFormat="true" ht="39.95" hidden="true" customHeight="true" outlineLevel="0" collapsed="false">
      <c r="A8" s="1"/>
      <c r="B8" s="7"/>
      <c r="C8" s="15" t="s">
        <v>17</v>
      </c>
      <c r="D8" s="16" t="n">
        <v>14.1</v>
      </c>
      <c r="E8" s="16" t="n">
        <v>122.2</v>
      </c>
      <c r="F8" s="16"/>
      <c r="G8" s="16"/>
      <c r="H8" s="16" t="n">
        <v>67.4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v>10.8</v>
      </c>
      <c r="X8" s="16"/>
      <c r="Y8" s="16"/>
      <c r="Z8" s="16" t="n">
        <v>5.4</v>
      </c>
      <c r="AA8" s="16"/>
      <c r="AB8" s="16" t="e">
        <f aca="false">SUM(D8,G8,J8,M8,P8,S8,#REF!,V8,Y8,#REF!)</f>
        <v>#REF!</v>
      </c>
      <c r="AC8" s="16" t="e">
        <f aca="false">SUM(#REF!,E8,H8,K8,N8,Q8,T8,#REF!,W8,Z8,#REF!,#REF!)</f>
        <v>#REF!</v>
      </c>
      <c r="AD8" s="16" t="e">
        <f aca="false">SUM(#REF!,F8,I8,L8,O8,R8,U8,#REF!,X8,AA8,#REF!,#REF!)</f>
        <v>#REF!</v>
      </c>
      <c r="AE8" s="16"/>
      <c r="AF8" s="15" t="s">
        <v>17</v>
      </c>
      <c r="AH8" s="17"/>
    </row>
    <row r="9" s="13" customFormat="true" ht="39.95" hidden="true" customHeight="true" outlineLevel="0" collapsed="false">
      <c r="A9" s="1"/>
      <c r="B9" s="7"/>
      <c r="C9" s="15" t="s">
        <v>18</v>
      </c>
      <c r="D9" s="16" t="n">
        <v>17.6</v>
      </c>
      <c r="E9" s="16" t="n">
        <v>152.8</v>
      </c>
      <c r="F9" s="16"/>
      <c r="G9" s="16"/>
      <c r="H9" s="16" t="n">
        <v>59.6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 t="n">
        <v>12.7</v>
      </c>
      <c r="U9" s="16"/>
      <c r="V9" s="16"/>
      <c r="W9" s="16" t="n">
        <v>16.2</v>
      </c>
      <c r="X9" s="16"/>
      <c r="Y9" s="16"/>
      <c r="Z9" s="16" t="n">
        <v>26.2</v>
      </c>
      <c r="AA9" s="16"/>
      <c r="AB9" s="16" t="e">
        <f aca="false">SUM(D9,G9,J9,M9,P9,S9,#REF!,V9,Y9,#REF!)</f>
        <v>#REF!</v>
      </c>
      <c r="AC9" s="16" t="e">
        <f aca="false">SUM(#REF!,E9,H9,K9,N9,Q9,T9,#REF!,W9,Z9,#REF!,#REF!)</f>
        <v>#REF!</v>
      </c>
      <c r="AD9" s="16" t="e">
        <f aca="false">SUM(#REF!,F9,I9,L9,O9,R9,U9,#REF!,X9,AA9,#REF!,#REF!)</f>
        <v>#REF!</v>
      </c>
      <c r="AE9" s="16"/>
      <c r="AF9" s="15" t="s">
        <v>18</v>
      </c>
      <c r="AH9" s="17"/>
    </row>
    <row r="10" s="13" customFormat="true" ht="39.95" hidden="true" customHeight="true" outlineLevel="0" collapsed="false">
      <c r="A10" s="1"/>
      <c r="B10" s="7"/>
      <c r="C10" s="15" t="s">
        <v>19</v>
      </c>
      <c r="D10" s="16" t="n">
        <v>17.6</v>
      </c>
      <c r="E10" s="16" t="n">
        <v>152.8</v>
      </c>
      <c r="F10" s="16"/>
      <c r="G10" s="16"/>
      <c r="H10" s="16" t="n">
        <v>78.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n">
        <v>12.7</v>
      </c>
      <c r="U10" s="16"/>
      <c r="V10" s="16"/>
      <c r="W10" s="16" t="n">
        <v>16.2</v>
      </c>
      <c r="X10" s="16"/>
      <c r="Y10" s="16"/>
      <c r="Z10" s="16" t="n">
        <v>5.4</v>
      </c>
      <c r="AA10" s="16"/>
      <c r="AB10" s="16" t="e">
        <f aca="false">SUM(D10,G10,J10,M10,P10,S10,#REF!,V10,Y10,#REF!)</f>
        <v>#REF!</v>
      </c>
      <c r="AC10" s="16" t="e">
        <f aca="false">SUM(#REF!,E10,H10,K10,N10,Q10,T10,#REF!,W10,Z10,#REF!,#REF!)</f>
        <v>#REF!</v>
      </c>
      <c r="AD10" s="16" t="e">
        <f aca="false">SUM(#REF!,F10,I10,L10,O10,R10,U10,#REF!,X10,AA10,#REF!,#REF!)</f>
        <v>#REF!</v>
      </c>
      <c r="AE10" s="16"/>
      <c r="AF10" s="15" t="s">
        <v>19</v>
      </c>
      <c r="AH10" s="17"/>
    </row>
    <row r="11" s="13" customFormat="true" ht="39.95" hidden="true" customHeight="true" outlineLevel="0" collapsed="false">
      <c r="A11" s="1"/>
      <c r="B11" s="7"/>
      <c r="C11" s="15" t="s">
        <v>20</v>
      </c>
      <c r="D11" s="16" t="n">
        <v>17.6</v>
      </c>
      <c r="E11" s="16" t="n">
        <v>152.8</v>
      </c>
      <c r="F11" s="16"/>
      <c r="G11" s="16"/>
      <c r="H11" s="16" t="n">
        <v>78.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 t="n">
        <v>12.7</v>
      </c>
      <c r="U11" s="16"/>
      <c r="V11" s="16"/>
      <c r="W11" s="16" t="n">
        <v>16.2</v>
      </c>
      <c r="X11" s="16"/>
      <c r="Y11" s="16"/>
      <c r="Z11" s="16" t="n">
        <v>5.4</v>
      </c>
      <c r="AA11" s="16"/>
      <c r="AB11" s="16" t="e">
        <f aca="false">SUM(D11,G11,J11,M11,P11,S11,#REF!,V11,Y11,#REF!)</f>
        <v>#REF!</v>
      </c>
      <c r="AC11" s="16" t="e">
        <f aca="false">SUM(#REF!,E11,H11,K11,N11,Q11,T11,#REF!,W11,Z11,#REF!,#REF!)</f>
        <v>#REF!</v>
      </c>
      <c r="AD11" s="16" t="e">
        <f aca="false">SUM(#REF!,F11,I11,L11,O11,R11,U11,#REF!,X11,AA11,#REF!,#REF!)</f>
        <v>#REF!</v>
      </c>
      <c r="AE11" s="16"/>
      <c r="AF11" s="15" t="s">
        <v>20</v>
      </c>
      <c r="AH11" s="17"/>
    </row>
    <row r="12" s="24" customFormat="true" ht="39.95" hidden="true" customHeight="true" outlineLevel="0" collapsed="false">
      <c r="A12" s="18"/>
      <c r="B12" s="19" t="n">
        <v>1</v>
      </c>
      <c r="C12" s="20" t="s">
        <v>21</v>
      </c>
      <c r="D12" s="21" t="n">
        <f aca="false">SUM(D8:D11)</f>
        <v>66.9</v>
      </c>
      <c r="E12" s="21" t="n">
        <f aca="false">SUM(E8:E11)</f>
        <v>580.6</v>
      </c>
      <c r="F12" s="21" t="n">
        <f aca="false">SUM(F8:F11)</f>
        <v>0</v>
      </c>
      <c r="G12" s="21" t="n">
        <f aca="false">SUM(G8:G11)</f>
        <v>0</v>
      </c>
      <c r="H12" s="21" t="n">
        <f aca="false">SUM(H8:H11)</f>
        <v>283.8</v>
      </c>
      <c r="I12" s="21" t="n">
        <f aca="false">SUM(I8:I11)</f>
        <v>0</v>
      </c>
      <c r="J12" s="21" t="n">
        <f aca="false">SUM(J8:J11)</f>
        <v>0</v>
      </c>
      <c r="K12" s="21" t="n">
        <f aca="false">SUM(K8:K11)</f>
        <v>0</v>
      </c>
      <c r="L12" s="21" t="n">
        <f aca="false">SUM(L8:L11)</f>
        <v>0</v>
      </c>
      <c r="M12" s="21" t="n">
        <f aca="false">SUM(M8:M11)</f>
        <v>0</v>
      </c>
      <c r="N12" s="21" t="n">
        <f aca="false">SUM(N8:N11)</f>
        <v>0</v>
      </c>
      <c r="O12" s="21" t="n">
        <f aca="false">SUM(O8:O11)</f>
        <v>0</v>
      </c>
      <c r="P12" s="21" t="n">
        <f aca="false">SUM(P8:P11)</f>
        <v>0</v>
      </c>
      <c r="Q12" s="21" t="n">
        <f aca="false">SUM(Q8:Q11)</f>
        <v>0</v>
      </c>
      <c r="R12" s="21" t="n">
        <f aca="false">SUM(R8:R11)</f>
        <v>0</v>
      </c>
      <c r="S12" s="21" t="n">
        <f aca="false">SUM(S8:S11)</f>
        <v>0</v>
      </c>
      <c r="T12" s="21" t="n">
        <f aca="false">SUM(T8:T11)</f>
        <v>38.1</v>
      </c>
      <c r="U12" s="21" t="n">
        <f aca="false">SUM(U8:U11)</f>
        <v>0</v>
      </c>
      <c r="V12" s="21" t="n">
        <f aca="false">SUM(V8:V11)</f>
        <v>0</v>
      </c>
      <c r="W12" s="21" t="n">
        <f aca="false">SUM(W8:W11)</f>
        <v>59.4</v>
      </c>
      <c r="X12" s="21" t="n">
        <f aca="false">SUM(X8:X11)</f>
        <v>0</v>
      </c>
      <c r="Y12" s="21" t="n">
        <f aca="false">SUM(Y8:Y11)</f>
        <v>0</v>
      </c>
      <c r="Z12" s="21" t="n">
        <f aca="false">SUM(Z8:Z11)</f>
        <v>42.4</v>
      </c>
      <c r="AA12" s="21" t="n">
        <f aca="false">SUM(AA8:AA11)</f>
        <v>0</v>
      </c>
      <c r="AB12" s="21" t="e">
        <f aca="false">SUM(D12,G12,J12,M12,P12,S12,#REF!,V12,Y12,#REF!)</f>
        <v>#REF!</v>
      </c>
      <c r="AC12" s="21" t="e">
        <f aca="false">SUM(E12,H12,K12,N12,Q12,T12,#REF!,W12,Z12,#REF!,#REF!)</f>
        <v>#REF!</v>
      </c>
      <c r="AD12" s="21" t="e">
        <f aca="false">SUM(#REF!,F12,I12,L12,O12,R12,U12,#REF!,X12,AA12,#REF!,#REF!)</f>
        <v>#REF!</v>
      </c>
      <c r="AE12" s="21"/>
      <c r="AF12" s="20" t="s">
        <v>21</v>
      </c>
      <c r="AG12" s="22"/>
      <c r="AH12" s="23"/>
    </row>
    <row r="13" s="13" customFormat="true" ht="23.25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s="13" customFormat="true" ht="39.95" hidden="true" customHeight="true" outlineLevel="0" collapsed="false">
      <c r="A14" s="1"/>
      <c r="B14" s="7"/>
      <c r="C14" s="15" t="s">
        <v>22</v>
      </c>
      <c r="D14" s="16" t="n">
        <v>14.1</v>
      </c>
      <c r="E14" s="16" t="n">
        <v>122.2</v>
      </c>
      <c r="F14" s="16"/>
      <c r="G14" s="16"/>
      <c r="H14" s="16" t="n">
        <v>68.3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 t="n">
        <v>10.8</v>
      </c>
      <c r="X14" s="16"/>
      <c r="Y14" s="16"/>
      <c r="Z14" s="16" t="n">
        <v>9.4</v>
      </c>
      <c r="AA14" s="16"/>
      <c r="AB14" s="16" t="e">
        <f aca="false">SUM(D14,G14,J14,M14,P14,S14,#REF!,V14,Y14,#REF!)</f>
        <v>#REF!</v>
      </c>
      <c r="AC14" s="16" t="e">
        <f aca="false">SUM(#REF!,E14,H14,K14,N14,Q14,T14,#REF!,W14,Z14,#REF!,#REF!)</f>
        <v>#REF!</v>
      </c>
      <c r="AD14" s="16" t="e">
        <f aca="false">SUM(#REF!,F14,I14,L14,O14,R14,U14,#REF!,X14,AA14,#REF!,#REF!)</f>
        <v>#REF!</v>
      </c>
      <c r="AE14" s="16"/>
      <c r="AF14" s="15" t="s">
        <v>22</v>
      </c>
      <c r="AH14" s="17"/>
    </row>
    <row r="15" s="13" customFormat="true" ht="39.95" hidden="true" customHeight="true" outlineLevel="0" collapsed="false">
      <c r="A15" s="1"/>
      <c r="B15" s="7"/>
      <c r="C15" s="15" t="s">
        <v>23</v>
      </c>
      <c r="D15" s="16" t="n">
        <v>14.1</v>
      </c>
      <c r="E15" s="16" t="n">
        <v>122.2</v>
      </c>
      <c r="F15" s="16"/>
      <c r="G15" s="16"/>
      <c r="H15" s="16" t="n">
        <v>68.3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 t="n">
        <v>10.8</v>
      </c>
      <c r="X15" s="16"/>
      <c r="Y15" s="16"/>
      <c r="Z15" s="16" t="n">
        <v>5.4</v>
      </c>
      <c r="AA15" s="16"/>
      <c r="AB15" s="16" t="e">
        <f aca="false">SUM(D15,G15,J15,M15,P15,S15,#REF!,V15,Y15,#REF!)</f>
        <v>#REF!</v>
      </c>
      <c r="AC15" s="16" t="e">
        <f aca="false">SUM(#REF!,E15,H15,K15,N15,Q15,T15,#REF!,W15,Z15,#REF!,#REF!)</f>
        <v>#REF!</v>
      </c>
      <c r="AD15" s="16" t="e">
        <f aca="false">SUM(#REF!,F15,I15,L15,O15,R15,U15,#REF!,X15,AA15,#REF!,#REF!)</f>
        <v>#REF!</v>
      </c>
      <c r="AE15" s="16"/>
      <c r="AF15" s="15" t="s">
        <v>23</v>
      </c>
      <c r="AH15" s="17"/>
    </row>
    <row r="16" s="24" customFormat="true" ht="39.95" hidden="true" customHeight="true" outlineLevel="0" collapsed="false">
      <c r="A16" s="18"/>
      <c r="B16" s="25" t="n">
        <v>2</v>
      </c>
      <c r="C16" s="26" t="s">
        <v>21</v>
      </c>
      <c r="D16" s="21" t="n">
        <f aca="false">SUM(D14:D15)</f>
        <v>28.2</v>
      </c>
      <c r="E16" s="21" t="n">
        <f aca="false">SUM(E14:E15)</f>
        <v>244.4</v>
      </c>
      <c r="F16" s="21" t="n">
        <f aca="false">SUM(F14:F15)</f>
        <v>0</v>
      </c>
      <c r="G16" s="21" t="n">
        <f aca="false">SUM(G14:G15)</f>
        <v>0</v>
      </c>
      <c r="H16" s="21" t="n">
        <f aca="false">SUM(H14:H15)</f>
        <v>136.6</v>
      </c>
      <c r="I16" s="21" t="n">
        <f aca="false">SUM(I14:I15)</f>
        <v>0</v>
      </c>
      <c r="J16" s="21" t="n">
        <f aca="false">SUM(J14:J15)</f>
        <v>0</v>
      </c>
      <c r="K16" s="21" t="n">
        <f aca="false">SUM(K14:K15)</f>
        <v>0</v>
      </c>
      <c r="L16" s="21" t="n">
        <f aca="false">SUM(L14:L15)</f>
        <v>0</v>
      </c>
      <c r="M16" s="21" t="n">
        <f aca="false">SUM(M14:M15)</f>
        <v>0</v>
      </c>
      <c r="N16" s="21" t="n">
        <f aca="false">SUM(N14:N15)</f>
        <v>0</v>
      </c>
      <c r="O16" s="21" t="n">
        <f aca="false">SUM(O14:O15)</f>
        <v>0</v>
      </c>
      <c r="P16" s="21" t="n">
        <f aca="false">SUM(P14:P15)</f>
        <v>0</v>
      </c>
      <c r="Q16" s="21" t="n">
        <f aca="false">SUM(Q14:Q15)</f>
        <v>0</v>
      </c>
      <c r="R16" s="21" t="n">
        <f aca="false">SUM(R14:R15)</f>
        <v>0</v>
      </c>
      <c r="S16" s="21" t="n">
        <f aca="false">SUM(S14:S15)</f>
        <v>0</v>
      </c>
      <c r="T16" s="21" t="n">
        <f aca="false">SUM(T14:T15)</f>
        <v>0</v>
      </c>
      <c r="U16" s="21" t="n">
        <f aca="false">SUM(U14:U15)</f>
        <v>0</v>
      </c>
      <c r="V16" s="21" t="n">
        <f aca="false">SUM(V14:V15)</f>
        <v>0</v>
      </c>
      <c r="W16" s="21" t="n">
        <f aca="false">SUM(W14:W15)</f>
        <v>21.6</v>
      </c>
      <c r="X16" s="21" t="n">
        <f aca="false">SUM(X14:X15)</f>
        <v>0</v>
      </c>
      <c r="Y16" s="21" t="n">
        <f aca="false">SUM(Y14:Y15)</f>
        <v>0</v>
      </c>
      <c r="Z16" s="21" t="n">
        <f aca="false">SUM(Z14:Z15)</f>
        <v>14.8</v>
      </c>
      <c r="AA16" s="21" t="n">
        <f aca="false">SUM(AA14:AA15)</f>
        <v>0</v>
      </c>
      <c r="AB16" s="21" t="e">
        <f aca="false">SUM(D16,G16,J16,M16,P16,S16,#REF!,V16,Y16,#REF!)</f>
        <v>#REF!</v>
      </c>
      <c r="AC16" s="21" t="e">
        <f aca="false">SUM(#REF!,E16,H16,K16,N16,Q16,T16,#REF!,W16,Z16,#REF!,#REF!)</f>
        <v>#REF!</v>
      </c>
      <c r="AD16" s="21" t="e">
        <f aca="false">SUM(#REF!,F16,I16,L16,O16,R16,U16,#REF!,X16,AA16,#REF!,#REF!)</f>
        <v>#REF!</v>
      </c>
      <c r="AE16" s="21"/>
      <c r="AF16" s="26" t="s">
        <v>21</v>
      </c>
      <c r="AH16" s="23"/>
    </row>
    <row r="17" s="24" customFormat="true" ht="15.75" hidden="tru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24" customFormat="true" ht="39.95" hidden="true" customHeight="true" outlineLevel="0" collapsed="false">
      <c r="A18" s="18"/>
      <c r="B18" s="25" t="n">
        <v>3</v>
      </c>
      <c r="C18" s="26" t="s">
        <v>24</v>
      </c>
      <c r="D18" s="21" t="n">
        <v>14.1</v>
      </c>
      <c r="E18" s="21" t="n">
        <v>122.2</v>
      </c>
      <c r="F18" s="21"/>
      <c r="G18" s="21"/>
      <c r="H18" s="21" t="n">
        <v>68.3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 t="n">
        <v>10.8</v>
      </c>
      <c r="X18" s="21"/>
      <c r="Y18" s="21"/>
      <c r="Z18" s="21" t="n">
        <v>5.4</v>
      </c>
      <c r="AA18" s="21"/>
      <c r="AB18" s="21" t="e">
        <f aca="false">SUM(D18,G18,J18,M18,P18,S18,#REF!,V18,Y18,#REF!)</f>
        <v>#REF!</v>
      </c>
      <c r="AC18" s="21" t="e">
        <f aca="false">SUM(#REF!,E18,H18,K18,N18,Q18,T18,#REF!,W18,Z18,#REF!,#REF!)</f>
        <v>#REF!</v>
      </c>
      <c r="AD18" s="21" t="e">
        <f aca="false">SUM(#REF!,F18,I18,L18,O18,R18,U18,#REF!,X18,AA18,#REF!,#REF!)</f>
        <v>#REF!</v>
      </c>
      <c r="AE18" s="21"/>
      <c r="AF18" s="26" t="s">
        <v>24</v>
      </c>
      <c r="AH18" s="23"/>
    </row>
    <row r="19" s="13" customFormat="true" ht="39.9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s="13" customFormat="true" ht="39.95" hidden="true" customHeight="true" outlineLevel="0" collapsed="false">
      <c r="A20" s="1"/>
      <c r="B20" s="7"/>
      <c r="C20" s="15" t="s">
        <v>25</v>
      </c>
      <c r="D20" s="16" t="n">
        <v>17.6</v>
      </c>
      <c r="E20" s="16" t="n">
        <v>152.8</v>
      </c>
      <c r="F20" s="16"/>
      <c r="G20" s="16"/>
      <c r="H20" s="16" t="n">
        <v>78.4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 t="n">
        <v>12.7</v>
      </c>
      <c r="U20" s="16"/>
      <c r="V20" s="16"/>
      <c r="W20" s="16" t="n">
        <v>10.8</v>
      </c>
      <c r="X20" s="16"/>
      <c r="Y20" s="16"/>
      <c r="Z20" s="16" t="n">
        <v>5.4</v>
      </c>
      <c r="AA20" s="16"/>
      <c r="AB20" s="16" t="e">
        <f aca="false">SUM(D20,G20,J20,M20,P20,S20,#REF!,V20,Y20,#REF!)</f>
        <v>#REF!</v>
      </c>
      <c r="AC20" s="16" t="e">
        <f aca="false">SUM(#REF!,E20,H20,K20,N20,Q20,T20,#REF!,W20,Z20,#REF!,#REF!)</f>
        <v>#REF!</v>
      </c>
      <c r="AD20" s="16" t="e">
        <f aca="false">SUM(#REF!,F20,I20,L20,O20,R20,U20,#REF!,X20,AA20,#REF!,#REF!)</f>
        <v>#REF!</v>
      </c>
      <c r="AE20" s="16"/>
      <c r="AF20" s="15" t="s">
        <v>25</v>
      </c>
      <c r="AH20" s="17"/>
    </row>
    <row r="21" s="13" customFormat="true" ht="39.95" hidden="true" customHeight="true" outlineLevel="0" collapsed="false">
      <c r="A21" s="1"/>
      <c r="B21" s="7"/>
      <c r="C21" s="15" t="s">
        <v>26</v>
      </c>
      <c r="D21" s="16" t="n">
        <v>17.6</v>
      </c>
      <c r="E21" s="16" t="n">
        <v>152.8</v>
      </c>
      <c r="F21" s="16"/>
      <c r="G21" s="16"/>
      <c r="H21" s="16" t="n">
        <v>78.4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 t="n">
        <v>12.7</v>
      </c>
      <c r="U21" s="16"/>
      <c r="V21" s="16"/>
      <c r="W21" s="16" t="n">
        <v>10.8</v>
      </c>
      <c r="X21" s="16"/>
      <c r="Y21" s="16"/>
      <c r="Z21" s="16" t="n">
        <v>5.4</v>
      </c>
      <c r="AA21" s="16"/>
      <c r="AB21" s="16" t="e">
        <f aca="false">SUM(D21,G21,J21,M21,P21,S21,#REF!,V21,Y21,#REF!)</f>
        <v>#REF!</v>
      </c>
      <c r="AC21" s="16" t="e">
        <f aca="false">SUM(#REF!,E21,H21,K21,N21,Q21,T21,#REF!,W21,Z21,#REF!,#REF!)</f>
        <v>#REF!</v>
      </c>
      <c r="AD21" s="16" t="e">
        <f aca="false">SUM(#REF!,F21,I21,L21,O21,R21,U21,#REF!,X21,AA21,#REF!,#REF!)</f>
        <v>#REF!</v>
      </c>
      <c r="AE21" s="16"/>
      <c r="AF21" s="15" t="s">
        <v>26</v>
      </c>
      <c r="AH21" s="17"/>
    </row>
    <row r="22" s="24" customFormat="true" ht="39.95" hidden="true" customHeight="true" outlineLevel="0" collapsed="false">
      <c r="A22" s="18"/>
      <c r="B22" s="25" t="n">
        <v>4</v>
      </c>
      <c r="C22" s="26" t="s">
        <v>21</v>
      </c>
      <c r="D22" s="21" t="n">
        <f aca="false">SUM(D20:D21)</f>
        <v>35.2</v>
      </c>
      <c r="E22" s="21" t="n">
        <f aca="false">SUM(E20:E21)</f>
        <v>305.6</v>
      </c>
      <c r="F22" s="21" t="n">
        <f aca="false">SUM(F20:F21)</f>
        <v>0</v>
      </c>
      <c r="G22" s="21" t="n">
        <f aca="false">SUM(G20:G21)</f>
        <v>0</v>
      </c>
      <c r="H22" s="21" t="n">
        <f aca="false">SUM(H20:H21)</f>
        <v>156.8</v>
      </c>
      <c r="I22" s="21" t="n">
        <f aca="false">SUM(I20:I21)</f>
        <v>0</v>
      </c>
      <c r="J22" s="21" t="n">
        <f aca="false">SUM(J20:J21)</f>
        <v>0</v>
      </c>
      <c r="K22" s="21" t="n">
        <f aca="false">SUM(K20:K21)</f>
        <v>0</v>
      </c>
      <c r="L22" s="21" t="n">
        <f aca="false">SUM(L20:L21)</f>
        <v>0</v>
      </c>
      <c r="M22" s="21" t="n">
        <f aca="false">SUM(M20:M21)</f>
        <v>0</v>
      </c>
      <c r="N22" s="21" t="n">
        <f aca="false">SUM(N20:N21)</f>
        <v>0</v>
      </c>
      <c r="O22" s="21" t="n">
        <f aca="false">SUM(O20:O21)</f>
        <v>0</v>
      </c>
      <c r="P22" s="21" t="n">
        <f aca="false">SUM(P20:P21)</f>
        <v>0</v>
      </c>
      <c r="Q22" s="21" t="n">
        <f aca="false">SUM(Q20:Q21)</f>
        <v>0</v>
      </c>
      <c r="R22" s="21" t="n">
        <f aca="false">SUM(R20:R21)</f>
        <v>0</v>
      </c>
      <c r="S22" s="21" t="n">
        <f aca="false">SUM(S20:S21)</f>
        <v>0</v>
      </c>
      <c r="T22" s="21" t="n">
        <f aca="false">SUM(T20:T21)</f>
        <v>25.4</v>
      </c>
      <c r="U22" s="21" t="n">
        <f aca="false">SUM(U20:U21)</f>
        <v>0</v>
      </c>
      <c r="V22" s="21" t="n">
        <f aca="false">SUM(V20:V21)</f>
        <v>0</v>
      </c>
      <c r="W22" s="21" t="n">
        <f aca="false">SUM(W20:W21)</f>
        <v>21.6</v>
      </c>
      <c r="X22" s="21" t="n">
        <f aca="false">SUM(X20:X21)</f>
        <v>0</v>
      </c>
      <c r="Y22" s="21" t="n">
        <f aca="false">SUM(Y20:Y21)</f>
        <v>0</v>
      </c>
      <c r="Z22" s="21" t="n">
        <f aca="false">SUM(Z20:Z21)</f>
        <v>10.8</v>
      </c>
      <c r="AA22" s="21" t="n">
        <f aca="false">SUM(AA20:AA21)</f>
        <v>0</v>
      </c>
      <c r="AB22" s="21" t="e">
        <f aca="false">SUM(D22,G22,J22,M22,P22,S22,#REF!,V22,Y22,#REF!)</f>
        <v>#REF!</v>
      </c>
      <c r="AC22" s="21" t="e">
        <f aca="false">SUM(#REF!,E22,H22,K22,N22,Q22,T22,#REF!,W22,Z22,#REF!,#REF!)</f>
        <v>#REF!</v>
      </c>
      <c r="AD22" s="21" t="e">
        <f aca="false">SUM(#REF!,F22,I22,L22,O22,R22,U22,#REF!,X22,AA22,#REF!,#REF!)</f>
        <v>#REF!</v>
      </c>
      <c r="AE22" s="21"/>
      <c r="AF22" s="26" t="s">
        <v>21</v>
      </c>
      <c r="AH22" s="23"/>
    </row>
    <row r="23" s="13" customFormat="true" ht="23.2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13" customFormat="true" ht="39.95" hidden="true" customHeight="true" outlineLevel="0" collapsed="false">
      <c r="A24" s="1"/>
      <c r="B24" s="7"/>
      <c r="C24" s="15" t="s">
        <v>27</v>
      </c>
      <c r="D24" s="16" t="n">
        <v>21.1</v>
      </c>
      <c r="E24" s="16" t="n">
        <v>150</v>
      </c>
      <c r="F24" s="16"/>
      <c r="G24" s="16"/>
      <c r="H24" s="16" t="n">
        <v>99.6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 t="n">
        <v>15.1</v>
      </c>
      <c r="U24" s="16"/>
      <c r="V24" s="16"/>
      <c r="W24" s="16" t="n">
        <v>21.6</v>
      </c>
      <c r="X24" s="16"/>
      <c r="Y24" s="16"/>
      <c r="Z24" s="16" t="n">
        <v>5.4</v>
      </c>
      <c r="AA24" s="16"/>
      <c r="AB24" s="16" t="e">
        <f aca="false">SUM(D24,G24,J24,M24,P24,S24,#REF!,V24,Y24,#REF!)</f>
        <v>#REF!</v>
      </c>
      <c r="AC24" s="16" t="e">
        <f aca="false">SUM(#REF!,E24,H24,K24,N24,Q24,T24,#REF!,W24,Z24,#REF!,#REF!)</f>
        <v>#REF!</v>
      </c>
      <c r="AD24" s="16" t="e">
        <f aca="false">SUM(#REF!,F24,I24,L24,O24,R24,U24,#REF!,X24,AA24,#REF!,#REF!)</f>
        <v>#REF!</v>
      </c>
      <c r="AE24" s="16"/>
      <c r="AF24" s="15" t="s">
        <v>27</v>
      </c>
      <c r="AH24" s="17"/>
    </row>
    <row r="25" s="13" customFormat="true" ht="39.95" hidden="true" customHeight="true" outlineLevel="0" collapsed="false">
      <c r="A25" s="1"/>
      <c r="B25" s="7"/>
      <c r="C25" s="15" t="s">
        <v>28</v>
      </c>
      <c r="D25" s="16" t="n">
        <v>21.1</v>
      </c>
      <c r="E25" s="16" t="n">
        <v>150</v>
      </c>
      <c r="F25" s="16"/>
      <c r="G25" s="16"/>
      <c r="H25" s="16" t="n">
        <v>99.6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 t="n">
        <v>15.1</v>
      </c>
      <c r="U25" s="16"/>
      <c r="V25" s="16"/>
      <c r="W25" s="16" t="n">
        <v>21.6</v>
      </c>
      <c r="X25" s="16"/>
      <c r="Y25" s="16"/>
      <c r="Z25" s="16" t="n">
        <v>5.4</v>
      </c>
      <c r="AA25" s="16"/>
      <c r="AB25" s="16" t="e">
        <f aca="false">SUM(D25,G25,J25,M25,P25,S25,#REF!,V25,Y25,#REF!)</f>
        <v>#REF!</v>
      </c>
      <c r="AC25" s="16" t="e">
        <f aca="false">SUM(#REF!,E25,H25,K25,N25,Q25,T25,#REF!,W25,Z25,#REF!,#REF!)</f>
        <v>#REF!</v>
      </c>
      <c r="AD25" s="16" t="e">
        <f aca="false">SUM(#REF!,F25,I25,L25,O25,R25,U25,#REF!,X25,AA25,#REF!,#REF!)</f>
        <v>#REF!</v>
      </c>
      <c r="AE25" s="16"/>
      <c r="AF25" s="15" t="s">
        <v>28</v>
      </c>
      <c r="AH25" s="17"/>
    </row>
    <row r="26" s="13" customFormat="true" ht="39.95" hidden="true" customHeight="true" outlineLevel="0" collapsed="false">
      <c r="A26" s="1"/>
      <c r="B26" s="7"/>
      <c r="C26" s="15" t="s">
        <v>29</v>
      </c>
      <c r="D26" s="16" t="n">
        <v>21.1</v>
      </c>
      <c r="E26" s="16" t="n">
        <v>150</v>
      </c>
      <c r="F26" s="16"/>
      <c r="G26" s="16"/>
      <c r="H26" s="16" t="n">
        <v>99.6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 t="n">
        <v>15.1</v>
      </c>
      <c r="U26" s="16"/>
      <c r="V26" s="16"/>
      <c r="W26" s="16" t="n">
        <v>21.6</v>
      </c>
      <c r="X26" s="16"/>
      <c r="Y26" s="16"/>
      <c r="Z26" s="16" t="n">
        <v>5.4</v>
      </c>
      <c r="AA26" s="16"/>
      <c r="AB26" s="16" t="e">
        <f aca="false">SUM(D26,G26,J26,M26,P26,S26,#REF!,V26,Y26,#REF!)</f>
        <v>#REF!</v>
      </c>
      <c r="AC26" s="16" t="e">
        <f aca="false">SUM(#REF!,E26,H26,K26,N26,Q26,T26,#REF!,W26,Z26,#REF!,#REF!)</f>
        <v>#REF!</v>
      </c>
      <c r="AD26" s="16" t="e">
        <f aca="false">SUM(#REF!,F26,I26,L26,O26,R26,U26,#REF!,X26,AA26,#REF!,#REF!)</f>
        <v>#REF!</v>
      </c>
      <c r="AE26" s="16"/>
      <c r="AF26" s="15" t="s">
        <v>29</v>
      </c>
      <c r="AH26" s="17"/>
    </row>
    <row r="27" s="24" customFormat="true" ht="39.95" hidden="true" customHeight="true" outlineLevel="0" collapsed="false">
      <c r="A27" s="18"/>
      <c r="B27" s="25" t="n">
        <v>5</v>
      </c>
      <c r="C27" s="26" t="s">
        <v>21</v>
      </c>
      <c r="D27" s="21" t="n">
        <f aca="false">SUM(D24:D26)</f>
        <v>63.3</v>
      </c>
      <c r="E27" s="21" t="n">
        <f aca="false">SUM(E24:E26)</f>
        <v>450</v>
      </c>
      <c r="F27" s="21" t="n">
        <f aca="false">SUM(F24:F26)</f>
        <v>0</v>
      </c>
      <c r="G27" s="21" t="n">
        <f aca="false">SUM(G24:G26)</f>
        <v>0</v>
      </c>
      <c r="H27" s="21" t="n">
        <f aca="false">SUM(H24:H26)</f>
        <v>298.8</v>
      </c>
      <c r="I27" s="21" t="n">
        <f aca="false">SUM(I24:I26)</f>
        <v>0</v>
      </c>
      <c r="J27" s="21" t="n">
        <f aca="false">SUM(J24:J26)</f>
        <v>0</v>
      </c>
      <c r="K27" s="21" t="n">
        <f aca="false">SUM(K24:K26)</f>
        <v>0</v>
      </c>
      <c r="L27" s="21" t="n">
        <f aca="false">SUM(L24:L26)</f>
        <v>0</v>
      </c>
      <c r="M27" s="21" t="n">
        <f aca="false">SUM(M24:M26)</f>
        <v>0</v>
      </c>
      <c r="N27" s="21" t="n">
        <f aca="false">SUM(N24:N26)</f>
        <v>0</v>
      </c>
      <c r="O27" s="21" t="n">
        <f aca="false">SUM(O24:O26)</f>
        <v>0</v>
      </c>
      <c r="P27" s="21" t="n">
        <f aca="false">SUM(P24:P26)</f>
        <v>0</v>
      </c>
      <c r="Q27" s="21" t="n">
        <f aca="false">SUM(Q24:Q26)</f>
        <v>0</v>
      </c>
      <c r="R27" s="21" t="n">
        <f aca="false">SUM(R24:R26)</f>
        <v>0</v>
      </c>
      <c r="S27" s="21" t="n">
        <f aca="false">SUM(S24:S26)</f>
        <v>0</v>
      </c>
      <c r="T27" s="21" t="n">
        <f aca="false">SUM(T24:T26)</f>
        <v>45.3</v>
      </c>
      <c r="U27" s="21" t="n">
        <f aca="false">SUM(U24:U26)</f>
        <v>0</v>
      </c>
      <c r="V27" s="21" t="n">
        <f aca="false">SUM(V24:V26)</f>
        <v>0</v>
      </c>
      <c r="W27" s="21" t="n">
        <f aca="false">SUM(W24:W26)</f>
        <v>64.8</v>
      </c>
      <c r="X27" s="21" t="n">
        <f aca="false">SUM(X24:X26)</f>
        <v>0</v>
      </c>
      <c r="Y27" s="21" t="n">
        <f aca="false">SUM(Y24:Y26)</f>
        <v>0</v>
      </c>
      <c r="Z27" s="21" t="n">
        <f aca="false">SUM(Z24:Z26)</f>
        <v>16.2</v>
      </c>
      <c r="AA27" s="21" t="n">
        <f aca="false">SUM(AA24:AA26)</f>
        <v>0</v>
      </c>
      <c r="AB27" s="21" t="e">
        <f aca="false">SUM(D27,G27,J27,M27,P27,S27,#REF!,V27,Y27,#REF!)</f>
        <v>#REF!</v>
      </c>
      <c r="AC27" s="21" t="e">
        <f aca="false">SUM(#REF!,E27,H27,K27,N27,Q27,T27,#REF!,W27,Z27,#REF!,#REF!)</f>
        <v>#REF!</v>
      </c>
      <c r="AD27" s="21" t="e">
        <f aca="false">SUM(#REF!,F27,I27,L27,O27,R27,U27,#REF!,X27,AA27,#REF!,#REF!)</f>
        <v>#REF!</v>
      </c>
      <c r="AE27" s="21"/>
      <c r="AF27" s="26" t="s">
        <v>21</v>
      </c>
      <c r="AH27" s="23"/>
    </row>
    <row r="28" s="13" customFormat="true" ht="24.7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s="13" customFormat="true" ht="39.95" hidden="true" customHeight="true" outlineLevel="0" collapsed="false">
      <c r="A29" s="1"/>
      <c r="B29" s="7"/>
      <c r="C29" s="15" t="s">
        <v>30</v>
      </c>
      <c r="D29" s="16" t="n">
        <v>14.1</v>
      </c>
      <c r="E29" s="16" t="n">
        <v>180</v>
      </c>
      <c r="F29" s="16"/>
      <c r="G29" s="16"/>
      <c r="H29" s="16" t="n">
        <v>69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 t="n">
        <v>10.8</v>
      </c>
      <c r="X29" s="16"/>
      <c r="Y29" s="16"/>
      <c r="Z29" s="16" t="n">
        <v>5.4</v>
      </c>
      <c r="AA29" s="16"/>
      <c r="AB29" s="16" t="e">
        <f aca="false">SUM(D29,G29,J29,M29,P29,S29,#REF!,V29,Y29,#REF!)</f>
        <v>#REF!</v>
      </c>
      <c r="AC29" s="16" t="e">
        <f aca="false">SUM(#REF!,E29,H29,K29,N29,Q29,T29,#REF!,W29,Z29,#REF!,#REF!)</f>
        <v>#REF!</v>
      </c>
      <c r="AD29" s="16" t="e">
        <f aca="false">SUM(#REF!,F29,I29,L29,O29,R29,U29,#REF!,X29,AA29,#REF!,#REF!)</f>
        <v>#REF!</v>
      </c>
      <c r="AE29" s="16"/>
      <c r="AF29" s="15" t="s">
        <v>30</v>
      </c>
      <c r="AH29" s="17"/>
    </row>
    <row r="30" s="13" customFormat="true" ht="39.95" hidden="true" customHeight="true" outlineLevel="0" collapsed="false">
      <c r="A30" s="1"/>
      <c r="B30" s="7"/>
      <c r="C30" s="15" t="s">
        <v>31</v>
      </c>
      <c r="D30" s="16" t="n">
        <v>14.1</v>
      </c>
      <c r="E30" s="16" t="n">
        <v>180</v>
      </c>
      <c r="F30" s="16"/>
      <c r="G30" s="16"/>
      <c r="H30" s="16" t="n">
        <v>69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 t="n">
        <v>10.8</v>
      </c>
      <c r="X30" s="16"/>
      <c r="Y30" s="16"/>
      <c r="Z30" s="16" t="n">
        <v>5.4</v>
      </c>
      <c r="AA30" s="16"/>
      <c r="AB30" s="16" t="e">
        <f aca="false">SUM(D30,G30,J30,M30,P30,S30,#REF!,V30,Y30,#REF!)</f>
        <v>#REF!</v>
      </c>
      <c r="AC30" s="16" t="e">
        <f aca="false">SUM(#REF!,E30,H30,K30,N30,Q30,T30,#REF!,W30,Z30,#REF!,#REF!)</f>
        <v>#REF!</v>
      </c>
      <c r="AD30" s="16" t="e">
        <f aca="false">SUM(#REF!,F30,I30,L30,O30,R30,U30,#REF!,X30,AA30,#REF!,#REF!)</f>
        <v>#REF!</v>
      </c>
      <c r="AE30" s="16"/>
      <c r="AF30" s="15" t="s">
        <v>31</v>
      </c>
      <c r="AH30" s="17"/>
    </row>
    <row r="31" s="24" customFormat="true" ht="39.95" hidden="true" customHeight="true" outlineLevel="0" collapsed="false">
      <c r="A31" s="18"/>
      <c r="B31" s="25" t="n">
        <v>6</v>
      </c>
      <c r="C31" s="26" t="s">
        <v>21</v>
      </c>
      <c r="D31" s="21" t="n">
        <f aca="false">SUM(D29:D30)</f>
        <v>28.2</v>
      </c>
      <c r="E31" s="21" t="n">
        <f aca="false">SUM(E29:E30)</f>
        <v>360</v>
      </c>
      <c r="F31" s="21" t="n">
        <f aca="false">SUM(F29:F30)</f>
        <v>0</v>
      </c>
      <c r="G31" s="21" t="n">
        <f aca="false">SUM(G29:G30)</f>
        <v>0</v>
      </c>
      <c r="H31" s="21" t="n">
        <f aca="false">SUM(H29:H30)</f>
        <v>138</v>
      </c>
      <c r="I31" s="21" t="n">
        <f aca="false">SUM(I29:I30)</f>
        <v>0</v>
      </c>
      <c r="J31" s="21" t="n">
        <f aca="false">SUM(J29:J30)</f>
        <v>0</v>
      </c>
      <c r="K31" s="21" t="n">
        <f aca="false">SUM(K29:K30)</f>
        <v>0</v>
      </c>
      <c r="L31" s="21" t="n">
        <f aca="false">SUM(L29:L30)</f>
        <v>0</v>
      </c>
      <c r="M31" s="21" t="n">
        <f aca="false">SUM(M29:M30)</f>
        <v>0</v>
      </c>
      <c r="N31" s="21" t="n">
        <f aca="false">SUM(N29:N30)</f>
        <v>0</v>
      </c>
      <c r="O31" s="21" t="n">
        <f aca="false">SUM(O29:O30)</f>
        <v>0</v>
      </c>
      <c r="P31" s="21" t="n">
        <f aca="false">SUM(P29:P30)</f>
        <v>0</v>
      </c>
      <c r="Q31" s="21" t="n">
        <f aca="false">SUM(Q29:Q30)</f>
        <v>0</v>
      </c>
      <c r="R31" s="21" t="n">
        <f aca="false">SUM(R29:R30)</f>
        <v>0</v>
      </c>
      <c r="S31" s="21" t="n">
        <f aca="false">SUM(S29:S30)</f>
        <v>0</v>
      </c>
      <c r="T31" s="21" t="n">
        <f aca="false">SUM(T29:T30)</f>
        <v>0</v>
      </c>
      <c r="U31" s="21" t="n">
        <f aca="false">SUM(U29:U30)</f>
        <v>0</v>
      </c>
      <c r="V31" s="21" t="n">
        <f aca="false">SUM(V29:V30)</f>
        <v>0</v>
      </c>
      <c r="W31" s="21" t="n">
        <f aca="false">SUM(W29:W30)</f>
        <v>21.6</v>
      </c>
      <c r="X31" s="21" t="n">
        <f aca="false">SUM(X29:X30)</f>
        <v>0</v>
      </c>
      <c r="Y31" s="21" t="n">
        <f aca="false">SUM(Y29:Y30)</f>
        <v>0</v>
      </c>
      <c r="Z31" s="21" t="n">
        <f aca="false">SUM(Z29:Z30)</f>
        <v>10.8</v>
      </c>
      <c r="AA31" s="21" t="n">
        <f aca="false">SUM(AA29:AA30)</f>
        <v>0</v>
      </c>
      <c r="AB31" s="21" t="e">
        <f aca="false">SUM(D31,G31,J31,M31,P31,S31,#REF!,V31,Y31,#REF!)</f>
        <v>#REF!</v>
      </c>
      <c r="AC31" s="21" t="e">
        <f aca="false">SUM(#REF!,E31,H31,K31,N31,Q31,T31,#REF!,W31,Z31,#REF!,#REF!)</f>
        <v>#REF!</v>
      </c>
      <c r="AD31" s="21" t="e">
        <f aca="false">SUM(#REF!,F31,I31,L31,O31,R31,U31,#REF!,X31,AA31,#REF!,#REF!)</f>
        <v>#REF!</v>
      </c>
      <c r="AE31" s="21"/>
      <c r="AF31" s="26" t="s">
        <v>21</v>
      </c>
      <c r="AH31" s="23"/>
    </row>
    <row r="32" s="13" customFormat="true" ht="23.2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s="13" customFormat="true" ht="39.95" hidden="true" customHeight="true" outlineLevel="0" collapsed="false">
      <c r="A33" s="1"/>
      <c r="B33" s="7"/>
      <c r="C33" s="15" t="s">
        <v>32</v>
      </c>
      <c r="D33" s="16" t="n">
        <v>10.6</v>
      </c>
      <c r="E33" s="16" t="n">
        <v>95</v>
      </c>
      <c r="F33" s="16"/>
      <c r="G33" s="16"/>
      <c r="H33" s="16" t="n">
        <v>49.8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 t="n">
        <v>5.4</v>
      </c>
      <c r="X33" s="16"/>
      <c r="Y33" s="16"/>
      <c r="Z33" s="16" t="n">
        <v>5.4</v>
      </c>
      <c r="AA33" s="16"/>
      <c r="AB33" s="16" t="e">
        <f aca="false">SUM(D33,G33,J33,M33,P33,S33,#REF!,V33,Y33,#REF!)</f>
        <v>#REF!</v>
      </c>
      <c r="AC33" s="16" t="e">
        <f aca="false">SUM(#REF!,E33,H33,K33,N33,Q33,T33,#REF!,W33,Z33,#REF!,#REF!)</f>
        <v>#REF!</v>
      </c>
      <c r="AD33" s="16" t="e">
        <f aca="false">SUM(#REF!,F33,I33,L33,O33,R33,U33,#REF!,X33,AA33,#REF!,#REF!)</f>
        <v>#REF!</v>
      </c>
      <c r="AE33" s="16"/>
      <c r="AF33" s="15" t="s">
        <v>32</v>
      </c>
      <c r="AH33" s="17"/>
    </row>
    <row r="34" s="13" customFormat="true" ht="39.95" hidden="true" customHeight="true" outlineLevel="0" collapsed="false">
      <c r="A34" s="1"/>
      <c r="B34" s="7"/>
      <c r="C34" s="15" t="s">
        <v>33</v>
      </c>
      <c r="D34" s="16" t="n">
        <v>10.6</v>
      </c>
      <c r="E34" s="16" t="n">
        <v>95</v>
      </c>
      <c r="F34" s="16"/>
      <c r="G34" s="16"/>
      <c r="H34" s="16" t="n">
        <v>49.8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 t="n">
        <v>5.4</v>
      </c>
      <c r="X34" s="16"/>
      <c r="Y34" s="16"/>
      <c r="Z34" s="16" t="n">
        <v>5.4</v>
      </c>
      <c r="AA34" s="16"/>
      <c r="AB34" s="16" t="e">
        <f aca="false">SUM(D34,G34,J34,M34,P34,S34,#REF!,V34,Y34,#REF!)</f>
        <v>#REF!</v>
      </c>
      <c r="AC34" s="16" t="e">
        <f aca="false">SUM(#REF!,E34,H34,K34,N34,Q34,T34,#REF!,W34,Z34,#REF!,#REF!)</f>
        <v>#REF!</v>
      </c>
      <c r="AD34" s="16" t="e">
        <f aca="false">SUM(#REF!,F34,I34,L34,O34,R34,U34,#REF!,X34,AA34,#REF!,#REF!)</f>
        <v>#REF!</v>
      </c>
      <c r="AE34" s="16"/>
      <c r="AF34" s="15" t="s">
        <v>33</v>
      </c>
      <c r="AH34" s="17"/>
    </row>
    <row r="35" s="13" customFormat="true" ht="39.95" hidden="true" customHeight="true" outlineLevel="0" collapsed="false">
      <c r="A35" s="1"/>
      <c r="B35" s="7"/>
      <c r="C35" s="15" t="s">
        <v>34</v>
      </c>
      <c r="D35" s="16" t="n">
        <v>10.6</v>
      </c>
      <c r="E35" s="16" t="n">
        <v>95</v>
      </c>
      <c r="F35" s="16"/>
      <c r="G35" s="16"/>
      <c r="H35" s="16" t="n">
        <v>49.8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 t="n">
        <v>5.4</v>
      </c>
      <c r="X35" s="16"/>
      <c r="Y35" s="16"/>
      <c r="Z35" s="16" t="n">
        <v>5.4</v>
      </c>
      <c r="AA35" s="16"/>
      <c r="AB35" s="16" t="e">
        <f aca="false">SUM(D35,G35,J35,M35,P35,S35,#REF!,V35,Y35,#REF!)</f>
        <v>#REF!</v>
      </c>
      <c r="AC35" s="16" t="e">
        <f aca="false">SUM(#REF!,E35,H35,K35,N35,Q35,T35,#REF!,W35,Z35,#REF!,#REF!)</f>
        <v>#REF!</v>
      </c>
      <c r="AD35" s="16" t="e">
        <f aca="false">SUM(#REF!,F35,I35,L35,O35,R35,U35,#REF!,X35,AA35,#REF!,#REF!)</f>
        <v>#REF!</v>
      </c>
      <c r="AE35" s="16"/>
      <c r="AF35" s="15" t="s">
        <v>34</v>
      </c>
      <c r="AH35" s="17"/>
    </row>
    <row r="36" s="24" customFormat="true" ht="39.95" hidden="true" customHeight="true" outlineLevel="0" collapsed="false">
      <c r="A36" s="18"/>
      <c r="B36" s="25" t="n">
        <v>7</v>
      </c>
      <c r="C36" s="26" t="s">
        <v>21</v>
      </c>
      <c r="D36" s="21" t="n">
        <f aca="false">SUM(D33:D35)</f>
        <v>31.8</v>
      </c>
      <c r="E36" s="21" t="n">
        <f aca="false">SUM(E33:E35)</f>
        <v>285</v>
      </c>
      <c r="F36" s="21" t="n">
        <f aca="false">SUM(F33:F35)</f>
        <v>0</v>
      </c>
      <c r="G36" s="21" t="n">
        <f aca="false">SUM(G33:G35)</f>
        <v>0</v>
      </c>
      <c r="H36" s="21" t="n">
        <f aca="false">SUM(H33:H35)</f>
        <v>149.4</v>
      </c>
      <c r="I36" s="21" t="n">
        <f aca="false">SUM(I33:I35)</f>
        <v>0</v>
      </c>
      <c r="J36" s="21" t="n">
        <f aca="false">SUM(J33:J35)</f>
        <v>0</v>
      </c>
      <c r="K36" s="21" t="n">
        <f aca="false">SUM(K33:K35)</f>
        <v>0</v>
      </c>
      <c r="L36" s="21" t="n">
        <f aca="false">SUM(L33:L35)</f>
        <v>0</v>
      </c>
      <c r="M36" s="21" t="n">
        <f aca="false">SUM(M33:M35)</f>
        <v>0</v>
      </c>
      <c r="N36" s="21" t="n">
        <f aca="false">SUM(N33:N35)</f>
        <v>0</v>
      </c>
      <c r="O36" s="21" t="n">
        <f aca="false">SUM(O33:O35)</f>
        <v>0</v>
      </c>
      <c r="P36" s="21" t="n">
        <f aca="false">SUM(P33:P35)</f>
        <v>0</v>
      </c>
      <c r="Q36" s="21" t="n">
        <f aca="false">SUM(Q33:Q35)</f>
        <v>0</v>
      </c>
      <c r="R36" s="21" t="n">
        <f aca="false">SUM(R33:R35)</f>
        <v>0</v>
      </c>
      <c r="S36" s="21" t="n">
        <f aca="false">SUM(S33:S35)</f>
        <v>0</v>
      </c>
      <c r="T36" s="21" t="n">
        <f aca="false">SUM(T33:T35)</f>
        <v>0</v>
      </c>
      <c r="U36" s="21" t="n">
        <f aca="false">SUM(U33:U35)</f>
        <v>0</v>
      </c>
      <c r="V36" s="21" t="n">
        <f aca="false">SUM(V33:V35)</f>
        <v>0</v>
      </c>
      <c r="W36" s="21" t="n">
        <f aca="false">SUM(W33:W35)</f>
        <v>16.2</v>
      </c>
      <c r="X36" s="21" t="n">
        <f aca="false">SUM(X33:X35)</f>
        <v>0</v>
      </c>
      <c r="Y36" s="21" t="n">
        <f aca="false">SUM(Y33:Y35)</f>
        <v>0</v>
      </c>
      <c r="Z36" s="21" t="n">
        <f aca="false">SUM(Z33:Z35)</f>
        <v>16.2</v>
      </c>
      <c r="AA36" s="21" t="n">
        <f aca="false">SUM(AA33:AA35)</f>
        <v>0</v>
      </c>
      <c r="AB36" s="21" t="e">
        <f aca="false">SUM(D36,G36,J36,M36,P36,S36,#REF!,V36,Y36,#REF!)</f>
        <v>#REF!</v>
      </c>
      <c r="AC36" s="21" t="e">
        <f aca="false">SUM(#REF!,E36,H36,K36,N36,Q36,T36,#REF!,W36,Z36,#REF!,#REF!)</f>
        <v>#REF!</v>
      </c>
      <c r="AD36" s="21" t="e">
        <f aca="false">SUM(#REF!,F36,I36,L36,O36,R36,U36,#REF!,X36,AA36,#REF!,#REF!)</f>
        <v>#REF!</v>
      </c>
      <c r="AE36" s="21"/>
      <c r="AF36" s="26" t="s">
        <v>21</v>
      </c>
      <c r="AH36" s="23"/>
    </row>
    <row r="37" s="28" customFormat="true" ht="18.75" hidden="tru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</row>
    <row r="38" s="24" customFormat="true" ht="38.25" hidden="true" customHeight="true" outlineLevel="0" collapsed="false">
      <c r="A38" s="18"/>
      <c r="B38" s="25" t="n">
        <v>8</v>
      </c>
      <c r="C38" s="26" t="s">
        <v>35</v>
      </c>
      <c r="D38" s="21" t="n">
        <v>29.4</v>
      </c>
      <c r="E38" s="21"/>
      <c r="F38" s="21" t="n">
        <v>180</v>
      </c>
      <c r="G38" s="21"/>
      <c r="H38" s="21"/>
      <c r="I38" s="21" t="n">
        <v>49.7</v>
      </c>
      <c r="J38" s="21"/>
      <c r="K38" s="21"/>
      <c r="L38" s="21"/>
      <c r="M38" s="21"/>
      <c r="N38" s="21"/>
      <c r="O38" s="21"/>
      <c r="P38" s="21"/>
      <c r="Q38" s="21"/>
      <c r="R38" s="21" t="n">
        <v>16.8</v>
      </c>
      <c r="S38" s="21"/>
      <c r="T38" s="21"/>
      <c r="U38" s="21" t="n">
        <v>23</v>
      </c>
      <c r="V38" s="21"/>
      <c r="W38" s="21"/>
      <c r="X38" s="21"/>
      <c r="Y38" s="21"/>
      <c r="Z38" s="21"/>
      <c r="AA38" s="21"/>
      <c r="AB38" s="21" t="e">
        <f aca="false">SUM(D38,G38,J38,M38,P38,S38,#REF!,V38,Y38,#REF!)</f>
        <v>#REF!</v>
      </c>
      <c r="AC38" s="21" t="e">
        <f aca="false">SUM(#REF!,E38,H38,K38,N38,Q38,T38,#REF!,W38,Z38,#REF!,#REF!)</f>
        <v>#REF!</v>
      </c>
      <c r="AD38" s="21" t="e">
        <f aca="false">SUM(#REF!,F38,I38,L38,O38,R38,U38,#REF!,X38,AA38,#REF!,#REF!)</f>
        <v>#REF!</v>
      </c>
      <c r="AE38" s="21"/>
      <c r="AF38" s="26" t="s">
        <v>35</v>
      </c>
      <c r="AH38" s="23"/>
    </row>
    <row r="39" s="28" customFormat="true" ht="39.95" hidden="tru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</row>
    <row r="40" s="24" customFormat="true" ht="39.95" hidden="true" customHeight="true" outlineLevel="0" collapsed="false">
      <c r="A40" s="18"/>
      <c r="B40" s="25" t="n">
        <v>9</v>
      </c>
      <c r="C40" s="26" t="s">
        <v>36</v>
      </c>
      <c r="D40" s="21"/>
      <c r="E40" s="21" t="n">
        <v>120</v>
      </c>
      <c r="F40" s="21"/>
      <c r="G40" s="21"/>
      <c r="H40" s="21" t="n">
        <v>46.2</v>
      </c>
      <c r="I40" s="21"/>
      <c r="J40" s="21"/>
      <c r="K40" s="21"/>
      <c r="L40" s="21"/>
      <c r="M40" s="21"/>
      <c r="N40" s="21"/>
      <c r="O40" s="21"/>
      <c r="P40" s="21"/>
      <c r="Q40" s="21" t="n">
        <v>38.5</v>
      </c>
      <c r="R40" s="21"/>
      <c r="S40" s="21"/>
      <c r="T40" s="21"/>
      <c r="U40" s="21"/>
      <c r="V40" s="21"/>
      <c r="W40" s="21"/>
      <c r="X40" s="21"/>
      <c r="Y40" s="21"/>
      <c r="Z40" s="21" t="n">
        <v>25.8</v>
      </c>
      <c r="AA40" s="21"/>
      <c r="AB40" s="21" t="e">
        <f aca="false">SUM(D40,G40,J40,M40,P40,S40,#REF!,V40,Y40,#REF!)</f>
        <v>#REF!</v>
      </c>
      <c r="AC40" s="21" t="e">
        <f aca="false">SUM(#REF!,E40,H40,K40,N40,Q40,T40,#REF!,W40,Z40,#REF!,#REF!)</f>
        <v>#REF!</v>
      </c>
      <c r="AD40" s="21" t="e">
        <f aca="false">SUM(#REF!,F40,I40,L40,O40,R40,U40,#REF!,X40,AA40,#REF!,#REF!)</f>
        <v>#REF!</v>
      </c>
      <c r="AE40" s="21"/>
      <c r="AF40" s="26" t="s">
        <v>36</v>
      </c>
      <c r="AH40" s="23"/>
    </row>
    <row r="41" s="13" customFormat="true" ht="39.9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s="13" customFormat="true" ht="39.95" hidden="true" customHeight="true" outlineLevel="0" collapsed="false">
      <c r="A42" s="1"/>
      <c r="B42" s="7"/>
      <c r="C42" s="15" t="s">
        <v>37</v>
      </c>
      <c r="D42" s="16"/>
      <c r="E42" s="16" t="n">
        <v>120</v>
      </c>
      <c r="F42" s="16"/>
      <c r="G42" s="16"/>
      <c r="H42" s="16" t="n">
        <v>55.7</v>
      </c>
      <c r="I42" s="16"/>
      <c r="J42" s="16"/>
      <c r="K42" s="16"/>
      <c r="L42" s="16"/>
      <c r="M42" s="16"/>
      <c r="N42" s="16"/>
      <c r="O42" s="16"/>
      <c r="P42" s="16"/>
      <c r="Q42" s="16" t="n">
        <v>31.7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 t="e">
        <f aca="false">SUM(D42,G42,J42,M42,P42,S42,#REF!,V42,Y42,#REF!)</f>
        <v>#REF!</v>
      </c>
      <c r="AC42" s="16" t="e">
        <f aca="false">SUM(#REF!,E42,H42,K42,N42,Q42,T42,#REF!,W42,Z42,#REF!,#REF!)</f>
        <v>#REF!</v>
      </c>
      <c r="AD42" s="16" t="e">
        <f aca="false">SUM(#REF!,F42,I42,L42,O42,R42,U42,#REF!,X42,AA42,#REF!,#REF!)</f>
        <v>#REF!</v>
      </c>
      <c r="AE42" s="16"/>
      <c r="AF42" s="15" t="s">
        <v>37</v>
      </c>
      <c r="AH42" s="17"/>
    </row>
    <row r="43" s="13" customFormat="true" ht="39.95" hidden="true" customHeight="true" outlineLevel="0" collapsed="false">
      <c r="A43" s="1"/>
      <c r="B43" s="7"/>
      <c r="C43" s="15" t="s">
        <v>38</v>
      </c>
      <c r="D43" s="16"/>
      <c r="E43" s="16" t="n">
        <v>160</v>
      </c>
      <c r="F43" s="16"/>
      <c r="G43" s="16"/>
      <c r="H43" s="16" t="n">
        <v>48.8</v>
      </c>
      <c r="I43" s="16"/>
      <c r="J43" s="16"/>
      <c r="K43" s="16"/>
      <c r="L43" s="16"/>
      <c r="M43" s="16"/>
      <c r="N43" s="16"/>
      <c r="O43" s="16"/>
      <c r="P43" s="16"/>
      <c r="Q43" s="16" t="n">
        <v>39.6</v>
      </c>
      <c r="R43" s="16"/>
      <c r="S43" s="16"/>
      <c r="T43" s="16"/>
      <c r="U43" s="16"/>
      <c r="V43" s="16"/>
      <c r="W43" s="16"/>
      <c r="X43" s="16"/>
      <c r="Y43" s="16"/>
      <c r="Z43" s="16" t="n">
        <v>22</v>
      </c>
      <c r="AA43" s="16"/>
      <c r="AB43" s="16" t="e">
        <f aca="false">SUM(D43,G43,J43,M43,P43,S43,#REF!,V43,Y43,#REF!)</f>
        <v>#REF!</v>
      </c>
      <c r="AC43" s="16" t="e">
        <f aca="false">SUM(#REF!,E43,H43,K43,N43,Q43,T43,#REF!,W43,Z43,#REF!,#REF!)</f>
        <v>#REF!</v>
      </c>
      <c r="AD43" s="16" t="e">
        <f aca="false">SUM(#REF!,F43,I43,L43,O43,R43,U43,#REF!,X43,AA43,#REF!,#REF!)</f>
        <v>#REF!</v>
      </c>
      <c r="AE43" s="16"/>
      <c r="AF43" s="15" t="s">
        <v>38</v>
      </c>
      <c r="AH43" s="17"/>
    </row>
    <row r="44" s="24" customFormat="true" ht="39.95" hidden="true" customHeight="true" outlineLevel="0" collapsed="false">
      <c r="A44" s="18"/>
      <c r="B44" s="25" t="n">
        <v>10</v>
      </c>
      <c r="C44" s="26" t="s">
        <v>21</v>
      </c>
      <c r="D44" s="21" t="n">
        <f aca="false">SUM(D42:D43)</f>
        <v>0</v>
      </c>
      <c r="E44" s="21" t="n">
        <f aca="false">SUM(E42:E43)</f>
        <v>280</v>
      </c>
      <c r="F44" s="21" t="n">
        <f aca="false">SUM(F42:F43)</f>
        <v>0</v>
      </c>
      <c r="G44" s="21" t="n">
        <f aca="false">SUM(G42:G43)</f>
        <v>0</v>
      </c>
      <c r="H44" s="21" t="n">
        <f aca="false">SUM(H42:H43)</f>
        <v>104.5</v>
      </c>
      <c r="I44" s="21" t="n">
        <f aca="false">SUM(I42:I43)</f>
        <v>0</v>
      </c>
      <c r="J44" s="21" t="n">
        <f aca="false">SUM(J42:J43)</f>
        <v>0</v>
      </c>
      <c r="K44" s="21" t="n">
        <f aca="false">SUM(K42:K43)</f>
        <v>0</v>
      </c>
      <c r="L44" s="21" t="n">
        <f aca="false">SUM(L42:L43)</f>
        <v>0</v>
      </c>
      <c r="M44" s="21" t="n">
        <f aca="false">SUM(M42:M43)</f>
        <v>0</v>
      </c>
      <c r="N44" s="21" t="n">
        <f aca="false">SUM(N42:N43)</f>
        <v>0</v>
      </c>
      <c r="O44" s="21" t="n">
        <f aca="false">SUM(O42:O43)</f>
        <v>0</v>
      </c>
      <c r="P44" s="21" t="n">
        <f aca="false">SUM(P42:P43)</f>
        <v>0</v>
      </c>
      <c r="Q44" s="21" t="n">
        <f aca="false">SUM(Q42:Q43)</f>
        <v>71.3</v>
      </c>
      <c r="R44" s="21" t="n">
        <f aca="false">SUM(R42:R43)</f>
        <v>0</v>
      </c>
      <c r="S44" s="21" t="n">
        <f aca="false">SUM(S42:S43)</f>
        <v>0</v>
      </c>
      <c r="T44" s="21" t="n">
        <f aca="false">SUM(T42:T43)</f>
        <v>0</v>
      </c>
      <c r="U44" s="21" t="n">
        <f aca="false">SUM(U42:U43)</f>
        <v>0</v>
      </c>
      <c r="V44" s="21" t="n">
        <f aca="false">SUM(V42:V43)</f>
        <v>0</v>
      </c>
      <c r="W44" s="21" t="n">
        <f aca="false">SUM(W42:W43)</f>
        <v>0</v>
      </c>
      <c r="X44" s="21" t="n">
        <f aca="false">SUM(X42:X43)</f>
        <v>0</v>
      </c>
      <c r="Y44" s="21" t="n">
        <f aca="false">SUM(Y42:Y43)</f>
        <v>0</v>
      </c>
      <c r="Z44" s="21" t="n">
        <f aca="false">SUM(Z42:Z43)</f>
        <v>22</v>
      </c>
      <c r="AA44" s="21" t="n">
        <f aca="false">SUM(AA42:AA43)</f>
        <v>0</v>
      </c>
      <c r="AB44" s="21" t="e">
        <f aca="false">SUM(D44,G44,J44,M44,P44,S44,#REF!,V44,Y44,#REF!)</f>
        <v>#REF!</v>
      </c>
      <c r="AC44" s="21" t="e">
        <f aca="false">SUM(#REF!,E44,H44,K44,N44,Q44,T44,#REF!,W44,Z44,#REF!,#REF!)</f>
        <v>#REF!</v>
      </c>
      <c r="AD44" s="21" t="e">
        <f aca="false">SUM(#REF!,F44,I44,L44,O44,R44,U44,#REF!,X44,AA44,#REF!,#REF!)</f>
        <v>#REF!</v>
      </c>
      <c r="AE44" s="21"/>
      <c r="AF44" s="26" t="s">
        <v>21</v>
      </c>
      <c r="AH44" s="23"/>
    </row>
    <row r="45" s="13" customFormat="true" ht="39.9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s="24" customFormat="true" ht="39.95" hidden="true" customHeight="true" outlineLevel="0" collapsed="false">
      <c r="A46" s="18"/>
      <c r="B46" s="25" t="n">
        <v>11</v>
      </c>
      <c r="C46" s="26" t="s">
        <v>39</v>
      </c>
      <c r="D46" s="21"/>
      <c r="E46" s="21" t="n">
        <v>120</v>
      </c>
      <c r="F46" s="21"/>
      <c r="G46" s="21"/>
      <c r="H46" s="21" t="n">
        <v>55.7</v>
      </c>
      <c r="I46" s="21"/>
      <c r="J46" s="21"/>
      <c r="K46" s="21"/>
      <c r="L46" s="21"/>
      <c r="M46" s="21"/>
      <c r="N46" s="21"/>
      <c r="O46" s="21"/>
      <c r="P46" s="21"/>
      <c r="Q46" s="21" t="n">
        <v>31.7</v>
      </c>
      <c r="R46" s="21"/>
      <c r="S46" s="21"/>
      <c r="T46" s="21"/>
      <c r="U46" s="21"/>
      <c r="V46" s="21"/>
      <c r="W46" s="21"/>
      <c r="X46" s="21"/>
      <c r="Y46" s="21"/>
      <c r="Z46" s="21" t="n">
        <v>15.8</v>
      </c>
      <c r="AA46" s="21"/>
      <c r="AB46" s="21" t="e">
        <f aca="false">SUM(D46,G46,J46,M46,P46,S46,#REF!,V46,Y46,#REF!)</f>
        <v>#REF!</v>
      </c>
      <c r="AC46" s="21" t="e">
        <f aca="false">SUM(#REF!,E46,H46,K46,N46,Q46,T46,#REF!,W46,Z46,#REF!,#REF!)</f>
        <v>#REF!</v>
      </c>
      <c r="AD46" s="21" t="e">
        <f aca="false">SUM(#REF!,F46,I46,L46,O46,R46,U46,#REF!,X46,AA46,#REF!,#REF!)</f>
        <v>#REF!</v>
      </c>
      <c r="AE46" s="21"/>
      <c r="AF46" s="26" t="s">
        <v>39</v>
      </c>
      <c r="AH46" s="23"/>
    </row>
    <row r="47" s="28" customFormat="true" ht="39.95" hidden="tru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</row>
    <row r="48" s="24" customFormat="true" ht="39.95" hidden="true" customHeight="true" outlineLevel="0" collapsed="false">
      <c r="A48" s="18"/>
      <c r="B48" s="25" t="n">
        <v>12</v>
      </c>
      <c r="C48" s="26" t="s">
        <v>40</v>
      </c>
      <c r="D48" s="21"/>
      <c r="E48" s="21" t="n">
        <v>120</v>
      </c>
      <c r="F48" s="21"/>
      <c r="G48" s="21"/>
      <c r="H48" s="21" t="n">
        <v>55.7</v>
      </c>
      <c r="I48" s="21"/>
      <c r="J48" s="21"/>
      <c r="K48" s="21"/>
      <c r="L48" s="21"/>
      <c r="M48" s="21"/>
      <c r="N48" s="21"/>
      <c r="O48" s="21"/>
      <c r="P48" s="21"/>
      <c r="Q48" s="21" t="n">
        <v>31.7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 t="e">
        <f aca="false">SUM(D48,G48,J48,M48,P48,S48,#REF!,V48,Y48,#REF!)</f>
        <v>#REF!</v>
      </c>
      <c r="AC48" s="21" t="e">
        <f aca="false">SUM(#REF!,E48,H48,K48,N48,Q48,T48,#REF!,W48,Z48,#REF!,#REF!)</f>
        <v>#REF!</v>
      </c>
      <c r="AD48" s="21" t="e">
        <f aca="false">SUM(#REF!,F48,I48,L48,O48,R48,U48,#REF!,X48,AA48,#REF!,#REF!)</f>
        <v>#REF!</v>
      </c>
      <c r="AE48" s="21"/>
      <c r="AF48" s="26" t="s">
        <v>40</v>
      </c>
      <c r="AH48" s="23"/>
    </row>
    <row r="49" s="28" customFormat="true" ht="39.95" hidden="tru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</row>
    <row r="50" s="24" customFormat="true" ht="39.95" hidden="true" customHeight="true" outlineLevel="0" collapsed="false">
      <c r="A50" s="18"/>
      <c r="B50" s="25" t="n">
        <v>13</v>
      </c>
      <c r="C50" s="26" t="s">
        <v>41</v>
      </c>
      <c r="D50" s="21" t="n">
        <v>6</v>
      </c>
      <c r="E50" s="21"/>
      <c r="F50" s="21" t="n">
        <v>69.5</v>
      </c>
      <c r="G50" s="21"/>
      <c r="H50" s="21"/>
      <c r="I50" s="21" t="n">
        <v>26.5</v>
      </c>
      <c r="J50" s="21"/>
      <c r="K50" s="21"/>
      <c r="L50" s="21"/>
      <c r="M50" s="21"/>
      <c r="N50" s="21"/>
      <c r="O50" s="21"/>
      <c r="P50" s="21"/>
      <c r="Q50" s="21"/>
      <c r="R50" s="21" t="n">
        <v>3</v>
      </c>
      <c r="S50" s="21"/>
      <c r="T50" s="21"/>
      <c r="U50" s="21"/>
      <c r="V50" s="21"/>
      <c r="W50" s="21"/>
      <c r="X50" s="21"/>
      <c r="Y50" s="21"/>
      <c r="Z50" s="21"/>
      <c r="AA50" s="21"/>
      <c r="AB50" s="21" t="e">
        <f aca="false">SUM(D50,G50,J50,M50,P50,S50,#REF!,V50,Y50,#REF!)</f>
        <v>#REF!</v>
      </c>
      <c r="AC50" s="21" t="e">
        <f aca="false">SUM(#REF!,E50,H50,K50,N50,Q50,T50,#REF!,W50,Z50,#REF!,#REF!)</f>
        <v>#REF!</v>
      </c>
      <c r="AD50" s="21" t="e">
        <f aca="false">SUM(#REF!,F50,I50,L50,O50,R50,U50,#REF!,X50,AA50,#REF!,#REF!)</f>
        <v>#REF!</v>
      </c>
      <c r="AE50" s="21"/>
      <c r="AF50" s="26" t="s">
        <v>41</v>
      </c>
      <c r="AH50" s="23"/>
    </row>
    <row r="51" s="28" customFormat="true" ht="39.75" hidden="tru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</row>
    <row r="52" s="24" customFormat="true" ht="39.95" hidden="true" customHeight="true" outlineLevel="0" collapsed="false">
      <c r="A52" s="18"/>
      <c r="B52" s="25" t="n">
        <v>14</v>
      </c>
      <c r="C52" s="26" t="s">
        <v>42</v>
      </c>
      <c r="D52" s="21"/>
      <c r="E52" s="21"/>
      <c r="F52" s="21" t="n">
        <v>150</v>
      </c>
      <c r="G52" s="21"/>
      <c r="H52" s="21"/>
      <c r="I52" s="21" t="n">
        <v>135.1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 t="n">
        <v>15</v>
      </c>
      <c r="V52" s="21"/>
      <c r="W52" s="21"/>
      <c r="X52" s="21" t="n">
        <v>15.31</v>
      </c>
      <c r="Y52" s="21"/>
      <c r="Z52" s="21"/>
      <c r="AA52" s="21"/>
      <c r="AB52" s="21" t="e">
        <f aca="false">SUM(D52,G52,J52,M52,P52,S52,#REF!,V52,Y52,#REF!)</f>
        <v>#REF!</v>
      </c>
      <c r="AC52" s="21" t="e">
        <f aca="false">SUM(#REF!,E52,H52,K52,N52,Q52,T52,#REF!,W52,Z52,#REF!,#REF!)</f>
        <v>#REF!</v>
      </c>
      <c r="AD52" s="21" t="e">
        <f aca="false">SUM(#REF!,F52,I52,L52,O52,R52,U52,#REF!,X52,AA52,#REF!,#REF!)</f>
        <v>#REF!</v>
      </c>
      <c r="AE52" s="21"/>
      <c r="AF52" s="26" t="s">
        <v>42</v>
      </c>
      <c r="AH52" s="23"/>
    </row>
    <row r="53" s="13" customFormat="true" ht="39.9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s="13" customFormat="true" ht="39.95" hidden="true" customHeight="true" outlineLevel="0" collapsed="false">
      <c r="A54" s="1"/>
      <c r="B54" s="29"/>
      <c r="C54" s="13" t="s">
        <v>43</v>
      </c>
      <c r="D54" s="17" t="n">
        <f aca="false">SUM(D52,D50,D48,D46,D44,D40,D38,D36,D31,D27,D22,D18,D16,D12)</f>
        <v>303.1</v>
      </c>
      <c r="E54" s="17" t="n">
        <f aca="false">SUM(E52,E50,E48,E46,E44,E40,E38,E36,E31,E27,E22,E18,E16,E12)</f>
        <v>2987.8</v>
      </c>
      <c r="F54" s="17" t="n">
        <f aca="false">SUM(F52,F50,F48,F46,F44,F40,F38,F36,F31,F27,F22,F18,F16,F12)</f>
        <v>399.5</v>
      </c>
      <c r="G54" s="17" t="n">
        <f aca="false">SUM(G52,G50,G48,G46,G44,G40,G38,G36,G31,G27,G22,G18,G16,G12)</f>
        <v>0</v>
      </c>
      <c r="H54" s="17" t="n">
        <f aca="false">SUM(H52,H50,H48,H46,H44,H40,H38,H36,H31,H27,H22,H18,H16,H12)</f>
        <v>1493.8</v>
      </c>
      <c r="I54" s="17" t="n">
        <f aca="false">SUM(I52,I50,I48,I46,I44,I40,I38,I36,I31,I27,I22,I18,I16,I12)</f>
        <v>211.3</v>
      </c>
      <c r="J54" s="17" t="n">
        <f aca="false">SUM(J52,J50,J48,J46,J44,J40,J38,J36,J31,J27,J22,J18,J16,J12)</f>
        <v>0</v>
      </c>
      <c r="K54" s="17" t="n">
        <f aca="false">SUM(K52,K50,K48,K46,K44,K40,K38,K36,K31,K27,K22,K18,K16,K12)</f>
        <v>0</v>
      </c>
      <c r="L54" s="17" t="n">
        <f aca="false">SUM(L52,L50,L48,L46,L44,L40,L38,L36,L31,L27,L22,L18,L16,L12)</f>
        <v>0</v>
      </c>
      <c r="M54" s="17" t="n">
        <f aca="false">SUM(M52,M50,M48,M46,M44,M40,M38,M36,M31,M27,M22,M18,M16,M12)</f>
        <v>0</v>
      </c>
      <c r="N54" s="17" t="n">
        <f aca="false">SUM(N52,N50,N48,N46,N44,N40,N38,N36,N31,N27,N22,N18,N16,N12)</f>
        <v>0</v>
      </c>
      <c r="O54" s="17" t="n">
        <f aca="false">SUM(O52,O50,O48,O46,O44,O40,O38,O36,O31,O27,O22,O18,O16,O12)</f>
        <v>0</v>
      </c>
      <c r="P54" s="17" t="n">
        <f aca="false">SUM(P52,P50,P48,P46,P44,P40,P38,P36,P31,P27,P22,P18,P16,P12)</f>
        <v>0</v>
      </c>
      <c r="Q54" s="17" t="n">
        <f aca="false">SUM(Q52,Q50,Q48,Q46,Q44,Q40,Q38,Q36,Q31,Q27,Q22,Q18,Q16,Q12)</f>
        <v>173.2</v>
      </c>
      <c r="R54" s="17" t="n">
        <f aca="false">SUM(R52,R50,R48,R46,R44,R40,R38,R36,R31,R27,R22,R18,R16,R12)</f>
        <v>19.8</v>
      </c>
      <c r="S54" s="17" t="n">
        <f aca="false">SUM(S52,S50,S48,S46,S44,S40,S38,S36,S31,S27,S22,S18,S16,S12)</f>
        <v>0</v>
      </c>
      <c r="T54" s="17" t="n">
        <f aca="false">SUM(T52,T50,T48,T46,T44,T40,T38,T36,T31,T27,T22,T18,T16,T12)</f>
        <v>108.8</v>
      </c>
      <c r="U54" s="17" t="n">
        <f aca="false">SUM(U52,U50,U48,U46,U44,U40,U38,U36,U31,U27,U22,U18,U16,U12)</f>
        <v>38</v>
      </c>
      <c r="V54" s="17" t="n">
        <f aca="false">SUM(V52,V50,V48,V46,V44,V40,V38,V36,V31,V27,V22,V18,V16,V12)</f>
        <v>0</v>
      </c>
      <c r="W54" s="17" t="n">
        <f aca="false">SUM(W52,W50,W48,W46,W44,W40,W38,W36,W31,W27,W22,W18,W16,W12)</f>
        <v>216</v>
      </c>
      <c r="X54" s="17" t="n">
        <f aca="false">SUM(X52,X50,X48,X46,X44,X40,X38,X36,X31,X27,X22,X18,X16,X12)</f>
        <v>15.31</v>
      </c>
      <c r="Y54" s="17" t="n">
        <f aca="false">SUM(Y52,Y50,Y48,Y46,Y44,Y40,Y38,Y36,Y31,Y27,Y22,Y18,Y16,Y12)</f>
        <v>0</v>
      </c>
      <c r="Z54" s="17" t="n">
        <f aca="false">SUM(Z52,Z50,Z48,Z46,Z44,Z40,Z38,Z36,Z31,Z27,Z22,Z18,Z16,Z12)</f>
        <v>180.2</v>
      </c>
      <c r="AA54" s="17" t="n">
        <f aca="false">SUM(AA52,AA50,AA48,AA46,AA44,AA40,AA38,AA36,AA31,AA27,AA22,AA18,AA16,AA12)</f>
        <v>0</v>
      </c>
      <c r="AB54" s="16" t="e">
        <f aca="false">SUM(D54,G54,J54,M54,P54,S54,#REF!,V54,Y54,#REF!)</f>
        <v>#REF!</v>
      </c>
      <c r="AC54" s="16" t="e">
        <f aca="false">SUM(#REF!,E54,H54,K54,N54,Q54,T54,#REF!,W54,Z54,#REF!,#REF!)</f>
        <v>#REF!</v>
      </c>
      <c r="AD54" s="16" t="e">
        <f aca="false">SUM(#REF!,F54,I54,L54,O54,R54,U54,#REF!,X54,AA54,#REF!,#REF!)</f>
        <v>#REF!</v>
      </c>
      <c r="AE54" s="17"/>
      <c r="AF54" s="13" t="s">
        <v>43</v>
      </c>
      <c r="AH54" s="17"/>
    </row>
    <row r="55" s="13" customFormat="true" ht="39.95" hidden="true" customHeight="true" outlineLevel="0" collapsed="false">
      <c r="A55" s="1"/>
      <c r="B55" s="11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H55" s="17"/>
    </row>
    <row r="56" s="13" customFormat="true" ht="39.95" hidden="true" customHeight="true" outlineLevel="0" collapsed="false">
      <c r="A56" s="1"/>
      <c r="B56" s="7"/>
      <c r="C56" s="15" t="s">
        <v>44</v>
      </c>
      <c r="D56" s="16" t="n">
        <v>4.8</v>
      </c>
      <c r="E56" s="16" t="n">
        <v>89.9</v>
      </c>
      <c r="F56" s="16"/>
      <c r="G56" s="16"/>
      <c r="H56" s="16" t="n">
        <v>88.95</v>
      </c>
      <c r="I56" s="16"/>
      <c r="J56" s="16"/>
      <c r="K56" s="16"/>
      <c r="L56" s="16"/>
      <c r="M56" s="16"/>
      <c r="N56" s="16" t="n">
        <v>7.8</v>
      </c>
      <c r="O56" s="16"/>
      <c r="P56" s="16"/>
      <c r="Q56" s="16" t="n">
        <v>6.3</v>
      </c>
      <c r="R56" s="16"/>
      <c r="S56" s="16"/>
      <c r="T56" s="16" t="n">
        <v>13.1</v>
      </c>
      <c r="U56" s="16"/>
      <c r="V56" s="16"/>
      <c r="W56" s="16"/>
      <c r="X56" s="16"/>
      <c r="Y56" s="16"/>
      <c r="Z56" s="30"/>
      <c r="AA56" s="30" t="n">
        <v>45.4</v>
      </c>
      <c r="AB56" s="16" t="e">
        <f aca="false">SUM(#REF!,D56,G56,J56,M56,P56,S56,#REF!,V56,Y56,#REF!,#REF!)</f>
        <v>#REF!</v>
      </c>
      <c r="AC56" s="16" t="e">
        <f aca="false">SUM(#REF!,E56,H56,K56,N56,Q56,T56,#REF!,W56,Z56,#REF!,#REF!)</f>
        <v>#REF!</v>
      </c>
      <c r="AD56" s="16" t="e">
        <f aca="false">SUM(#REF!,F56,I56,L56,O56,R56,U56,#REF!,X56,AA56,#REF!,#REF!)</f>
        <v>#REF!</v>
      </c>
      <c r="AE56" s="16"/>
      <c r="AF56" s="15" t="s">
        <v>44</v>
      </c>
      <c r="AH56" s="17"/>
    </row>
    <row r="57" s="13" customFormat="true" ht="39.95" hidden="true" customHeight="true" outlineLevel="0" collapsed="false">
      <c r="A57" s="1"/>
      <c r="B57" s="7"/>
      <c r="C57" s="15" t="s">
        <v>45</v>
      </c>
      <c r="D57" s="16"/>
      <c r="E57" s="16" t="n">
        <v>89.9</v>
      </c>
      <c r="F57" s="16"/>
      <c r="G57" s="16"/>
      <c r="H57" s="16" t="n">
        <v>115</v>
      </c>
      <c r="I57" s="16"/>
      <c r="J57" s="16"/>
      <c r="K57" s="16"/>
      <c r="L57" s="16"/>
      <c r="M57" s="16"/>
      <c r="N57" s="16" t="n">
        <v>12</v>
      </c>
      <c r="O57" s="16"/>
      <c r="P57" s="16"/>
      <c r="Q57" s="16" t="n">
        <v>6.3</v>
      </c>
      <c r="R57" s="16"/>
      <c r="S57" s="16"/>
      <c r="T57" s="16" t="n">
        <v>12.7</v>
      </c>
      <c r="U57" s="16"/>
      <c r="V57" s="16"/>
      <c r="W57" s="16"/>
      <c r="X57" s="16"/>
      <c r="Y57" s="16"/>
      <c r="Z57" s="30" t="n">
        <v>32.7</v>
      </c>
      <c r="AA57" s="30" t="n">
        <v>45.4</v>
      </c>
      <c r="AB57" s="16" t="e">
        <f aca="false">SUM(#REF!,D57,G57,J57,M57,P57,S57,#REF!,V57,Y57,#REF!,#REF!)</f>
        <v>#REF!</v>
      </c>
      <c r="AC57" s="16" t="e">
        <f aca="false">SUM(#REF!,E57,H57,K57,N57,Q57,T57,#REF!,W57,Z57,#REF!,#REF!)</f>
        <v>#REF!</v>
      </c>
      <c r="AD57" s="16" t="e">
        <f aca="false">SUM(#REF!,F57,I57,L57,O57,R57,U57,#REF!,X57,AA57,#REF!,#REF!,#REF!)</f>
        <v>#REF!</v>
      </c>
      <c r="AE57" s="16"/>
      <c r="AF57" s="15" t="s">
        <v>45</v>
      </c>
      <c r="AH57" s="17"/>
    </row>
    <row r="58" s="13" customFormat="true" ht="39.95" hidden="true" customHeight="true" outlineLevel="0" collapsed="false">
      <c r="A58" s="1"/>
      <c r="B58" s="7"/>
      <c r="C58" s="15" t="s">
        <v>46</v>
      </c>
      <c r="D58" s="16"/>
      <c r="E58" s="16" t="n">
        <v>89.9</v>
      </c>
      <c r="F58" s="16"/>
      <c r="G58" s="16"/>
      <c r="H58" s="16" t="n">
        <v>51.9</v>
      </c>
      <c r="I58" s="16"/>
      <c r="J58" s="16"/>
      <c r="K58" s="16"/>
      <c r="L58" s="16"/>
      <c r="M58" s="16"/>
      <c r="N58" s="16"/>
      <c r="O58" s="16"/>
      <c r="P58" s="16"/>
      <c r="Q58" s="16" t="n">
        <v>6.3</v>
      </c>
      <c r="R58" s="16"/>
      <c r="S58" s="16"/>
      <c r="T58" s="16" t="n">
        <v>13.1</v>
      </c>
      <c r="U58" s="16"/>
      <c r="V58" s="16"/>
      <c r="W58" s="16"/>
      <c r="X58" s="16"/>
      <c r="Y58" s="16"/>
      <c r="Z58" s="30"/>
      <c r="AA58" s="30" t="n">
        <v>45.4</v>
      </c>
      <c r="AB58" s="16" t="e">
        <f aca="false">SUM(#REF!,D58,G58,J58,M58,P58,S58,#REF!,V58,Y58,#REF!,#REF!)</f>
        <v>#REF!</v>
      </c>
      <c r="AC58" s="16" t="e">
        <f aca="false">SUM(#REF!,E58,H58,K58,N58,Q58,T58,#REF!,W58,Z58,#REF!,#REF!)</f>
        <v>#REF!</v>
      </c>
      <c r="AD58" s="16" t="e">
        <f aca="false">SUM(#REF!,F58,I58,L58,O58,R58,U58,#REF!,X58,AA58,#REF!,#REF!,#REF!)</f>
        <v>#REF!</v>
      </c>
      <c r="AE58" s="16"/>
      <c r="AF58" s="15" t="s">
        <v>46</v>
      </c>
      <c r="AH58" s="17"/>
    </row>
    <row r="59" s="13" customFormat="true" ht="39.95" hidden="true" customHeight="true" outlineLevel="0" collapsed="false">
      <c r="A59" s="1"/>
      <c r="B59" s="7"/>
      <c r="C59" s="15" t="s">
        <v>47</v>
      </c>
      <c r="D59" s="16" t="n">
        <v>2.4</v>
      </c>
      <c r="E59" s="16" t="n">
        <v>89.9</v>
      </c>
      <c r="F59" s="16"/>
      <c r="G59" s="16"/>
      <c r="H59" s="16" t="n">
        <v>120.6</v>
      </c>
      <c r="I59" s="16"/>
      <c r="J59" s="16"/>
      <c r="K59" s="16"/>
      <c r="L59" s="16"/>
      <c r="M59" s="16"/>
      <c r="N59" s="16" t="n">
        <v>33.8</v>
      </c>
      <c r="O59" s="16"/>
      <c r="P59" s="16"/>
      <c r="Q59" s="16" t="n">
        <v>6.3</v>
      </c>
      <c r="R59" s="16"/>
      <c r="S59" s="16"/>
      <c r="T59" s="16" t="n">
        <v>12.7</v>
      </c>
      <c r="U59" s="16"/>
      <c r="V59" s="16"/>
      <c r="W59" s="16"/>
      <c r="X59" s="16"/>
      <c r="Y59" s="16"/>
      <c r="Z59" s="30" t="n">
        <v>7.5</v>
      </c>
      <c r="AA59" s="30" t="n">
        <v>45.4</v>
      </c>
      <c r="AB59" s="16" t="e">
        <f aca="false">SUM(#REF!,D59,G59,J59,M59,P59,S59,#REF!,V59,Y59,#REF!,#REF!)</f>
        <v>#REF!</v>
      </c>
      <c r="AC59" s="16" t="e">
        <f aca="false">SUM(#REF!,E59,H59,K59,N59,Q59,T59,#REF!,W59,Z59,#REF!,#REF!)</f>
        <v>#REF!</v>
      </c>
      <c r="AD59" s="16" t="e">
        <f aca="false">SUM(#REF!,F59,I59,L59,O59,R59,U59,#REF!,X59,AA59,#REF!,#REF!)</f>
        <v>#REF!</v>
      </c>
      <c r="AE59" s="16"/>
      <c r="AF59" s="15" t="s">
        <v>47</v>
      </c>
      <c r="AH59" s="17"/>
    </row>
    <row r="60" s="13" customFormat="true" ht="39.95" hidden="true" customHeight="true" outlineLevel="0" collapsed="false">
      <c r="A60" s="1"/>
      <c r="B60" s="7"/>
      <c r="C60" s="15" t="s">
        <v>48</v>
      </c>
      <c r="D60" s="16"/>
      <c r="E60" s="16" t="n">
        <v>89.9</v>
      </c>
      <c r="F60" s="16"/>
      <c r="G60" s="16"/>
      <c r="H60" s="16" t="n">
        <v>60.8</v>
      </c>
      <c r="I60" s="16"/>
      <c r="J60" s="16"/>
      <c r="K60" s="16"/>
      <c r="L60" s="16"/>
      <c r="M60" s="16"/>
      <c r="N60" s="16" t="n">
        <v>41.3</v>
      </c>
      <c r="O60" s="16"/>
      <c r="P60" s="16"/>
      <c r="Q60" s="16" t="n">
        <v>6.3</v>
      </c>
      <c r="R60" s="16"/>
      <c r="S60" s="16"/>
      <c r="T60" s="16" t="n">
        <v>12.7</v>
      </c>
      <c r="U60" s="16"/>
      <c r="V60" s="16"/>
      <c r="W60" s="16"/>
      <c r="X60" s="16"/>
      <c r="Y60" s="16"/>
      <c r="Z60" s="30"/>
      <c r="AA60" s="30" t="n">
        <v>45.4</v>
      </c>
      <c r="AB60" s="16" t="e">
        <f aca="false">SUM(#REF!,D60,G60,J60,M60,P60,S60,#REF!,V60,Y60,#REF!,#REF!)</f>
        <v>#REF!</v>
      </c>
      <c r="AC60" s="16" t="e">
        <f aca="false">SUM(#REF!,E60,H60,K60,N60,Q60,T60,#REF!,W60,Z60,#REF!,#REF!)</f>
        <v>#REF!</v>
      </c>
      <c r="AD60" s="16" t="e">
        <f aca="false">SUM(#REF!,F60,I60,L60,O60,R60,U60,#REF!,X60,AA60,#REF!,#REF!,#REF!)</f>
        <v>#REF!</v>
      </c>
      <c r="AE60" s="16"/>
      <c r="AF60" s="15" t="s">
        <v>48</v>
      </c>
      <c r="AH60" s="17"/>
    </row>
    <row r="61" s="24" customFormat="true" ht="39.95" hidden="true" customHeight="true" outlineLevel="0" collapsed="false">
      <c r="A61" s="18"/>
      <c r="B61" s="25" t="n">
        <v>15</v>
      </c>
      <c r="C61" s="26" t="s">
        <v>21</v>
      </c>
      <c r="D61" s="21" t="n">
        <f aca="false">SUM(D56:D60)</f>
        <v>7.2</v>
      </c>
      <c r="E61" s="21" t="n">
        <f aca="false">SUM(E56:E60)</f>
        <v>449.5</v>
      </c>
      <c r="F61" s="21" t="n">
        <f aca="false">SUM(F56:F60)</f>
        <v>0</v>
      </c>
      <c r="G61" s="21" t="n">
        <f aca="false">SUM(G56:G60)</f>
        <v>0</v>
      </c>
      <c r="H61" s="21" t="n">
        <f aca="false">SUM(H56:H60)</f>
        <v>437.25</v>
      </c>
      <c r="I61" s="21" t="n">
        <f aca="false">SUM(I56:I60)</f>
        <v>0</v>
      </c>
      <c r="J61" s="21" t="n">
        <f aca="false">SUM(J56:J60)</f>
        <v>0</v>
      </c>
      <c r="K61" s="21" t="n">
        <f aca="false">SUM(K56:K60)</f>
        <v>0</v>
      </c>
      <c r="L61" s="21" t="n">
        <f aca="false">SUM(L56:L60)</f>
        <v>0</v>
      </c>
      <c r="M61" s="21" t="n">
        <f aca="false">SUM(M56:M60)</f>
        <v>0</v>
      </c>
      <c r="N61" s="21" t="n">
        <f aca="false">SUM(N56:N60)</f>
        <v>94.9</v>
      </c>
      <c r="O61" s="21" t="n">
        <f aca="false">SUM(O56:O60)</f>
        <v>0</v>
      </c>
      <c r="P61" s="21" t="n">
        <f aca="false">SUM(P56:P60)</f>
        <v>0</v>
      </c>
      <c r="Q61" s="21" t="n">
        <f aca="false">SUM(Q56:Q60)</f>
        <v>31.5</v>
      </c>
      <c r="R61" s="21" t="n">
        <f aca="false">SUM(R56:R60)</f>
        <v>0</v>
      </c>
      <c r="S61" s="21" t="n">
        <f aca="false">SUM(S56:S60)</f>
        <v>0</v>
      </c>
      <c r="T61" s="21" t="n">
        <f aca="false">SUM(T56:T60)</f>
        <v>64.3</v>
      </c>
      <c r="U61" s="21" t="n">
        <f aca="false">SUM(U56:U60)</f>
        <v>0</v>
      </c>
      <c r="V61" s="21" t="n">
        <f aca="false">SUM(V56:V60)</f>
        <v>0</v>
      </c>
      <c r="W61" s="21" t="n">
        <f aca="false">SUM(W56:W60)</f>
        <v>0</v>
      </c>
      <c r="X61" s="21" t="n">
        <f aca="false">SUM(X56:X60)</f>
        <v>0</v>
      </c>
      <c r="Y61" s="21" t="n">
        <f aca="false">SUM(Y56:Y60)</f>
        <v>0</v>
      </c>
      <c r="Z61" s="21" t="n">
        <f aca="false">SUM(Z56:Z60)</f>
        <v>40.2</v>
      </c>
      <c r="AA61" s="21" t="n">
        <f aca="false">SUM(AA56:AA60)</f>
        <v>227</v>
      </c>
      <c r="AB61" s="21" t="e">
        <f aca="false">SUM(#REF!,D61,G61,J61,M61,P61,S61,#REF!,V61,Y61,#REF!,#REF!)</f>
        <v>#REF!</v>
      </c>
      <c r="AC61" s="21" t="e">
        <f aca="false">SUM(#REF!,E61,H61,K61,N61,Q61,T61,#REF!,W61,Z61,#REF!,#REF!)</f>
        <v>#REF!</v>
      </c>
      <c r="AD61" s="31" t="e">
        <f aca="false">SUM(#REF!,F61,I61,L61,O61,R61,U61,#REF!,X61,AA61,#REF!,#REF!)</f>
        <v>#REF!</v>
      </c>
      <c r="AE61" s="31"/>
      <c r="AF61" s="26" t="s">
        <v>21</v>
      </c>
      <c r="AH61" s="32"/>
    </row>
    <row r="62" s="13" customFormat="true" ht="33.75" hidden="true" customHeight="true" outlineLevel="0" collapsed="false">
      <c r="A62" s="1"/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34"/>
      <c r="AF62" s="34"/>
      <c r="AG62" s="11"/>
      <c r="AH62" s="11"/>
    </row>
    <row r="63" s="13" customFormat="true" ht="39.95" hidden="true" customHeight="true" outlineLevel="0" collapsed="false">
      <c r="A63" s="1"/>
      <c r="B63" s="7"/>
      <c r="C63" s="15" t="s">
        <v>49</v>
      </c>
      <c r="D63" s="16" t="n">
        <v>3.5</v>
      </c>
      <c r="E63" s="16"/>
      <c r="F63" s="16" t="n">
        <v>109.2</v>
      </c>
      <c r="G63" s="16"/>
      <c r="H63" s="16"/>
      <c r="I63" s="16" t="n">
        <v>42</v>
      </c>
      <c r="J63" s="16"/>
      <c r="K63" s="16"/>
      <c r="L63" s="16"/>
      <c r="M63" s="16"/>
      <c r="N63" s="16"/>
      <c r="O63" s="16" t="n">
        <v>4.7</v>
      </c>
      <c r="P63" s="16"/>
      <c r="Q63" s="16"/>
      <c r="R63" s="16" t="n">
        <v>6.5</v>
      </c>
      <c r="S63" s="16"/>
      <c r="T63" s="36"/>
      <c r="U63" s="16" t="n">
        <v>1.3</v>
      </c>
      <c r="V63" s="16"/>
      <c r="W63" s="16"/>
      <c r="X63" s="16"/>
      <c r="Y63" s="16"/>
      <c r="Z63" s="16"/>
      <c r="AA63" s="16" t="n">
        <v>42.88</v>
      </c>
      <c r="AB63" s="16" t="e">
        <f aca="false">SUM(#REF!,D63,G63,J63,M63,P63,S63,#REF!,V63,Y63,#REF!,#REF!)</f>
        <v>#REF!</v>
      </c>
      <c r="AC63" s="16" t="e">
        <f aca="false">SUM(#REF!,E63,H63,K63,N63,Q63,T63,#REF!,W63,Z63,#REF!,#REF!)</f>
        <v>#REF!</v>
      </c>
      <c r="AD63" s="16" t="e">
        <f aca="false">SUM(#REF!,F63,I63,L63,O63,R63,U63,#REF!,X63,AA63,#REF!,#REF!)</f>
        <v>#REF!</v>
      </c>
      <c r="AE63" s="16"/>
      <c r="AF63" s="15" t="s">
        <v>49</v>
      </c>
      <c r="AH63" s="17"/>
    </row>
    <row r="64" s="13" customFormat="true" ht="39.95" hidden="true" customHeight="true" outlineLevel="0" collapsed="false">
      <c r="A64" s="1"/>
      <c r="B64" s="7"/>
      <c r="C64" s="15" t="s">
        <v>50</v>
      </c>
      <c r="D64" s="16"/>
      <c r="E64" s="16"/>
      <c r="F64" s="16" t="n">
        <v>109.2</v>
      </c>
      <c r="G64" s="16"/>
      <c r="H64" s="16"/>
      <c r="I64" s="16" t="n">
        <v>42</v>
      </c>
      <c r="J64" s="16"/>
      <c r="K64" s="16"/>
      <c r="L64" s="16"/>
      <c r="M64" s="16"/>
      <c r="N64" s="16"/>
      <c r="O64" s="16" t="n">
        <v>9.5</v>
      </c>
      <c r="P64" s="16"/>
      <c r="Q64" s="16"/>
      <c r="R64" s="16" t="n">
        <v>6.5</v>
      </c>
      <c r="S64" s="16"/>
      <c r="T64" s="36"/>
      <c r="U64" s="16" t="n">
        <v>1.3</v>
      </c>
      <c r="V64" s="16"/>
      <c r="W64" s="16"/>
      <c r="X64" s="16"/>
      <c r="Y64" s="16"/>
      <c r="Z64" s="16"/>
      <c r="AA64" s="16" t="n">
        <f aca="false">40-5.44-2.56</f>
        <v>32</v>
      </c>
      <c r="AB64" s="16" t="e">
        <f aca="false">SUM(#REF!,D64,G64,J64,M64,P64,S64,#REF!,V64,Y64,#REF!,#REF!)</f>
        <v>#REF!</v>
      </c>
      <c r="AC64" s="16" t="e">
        <f aca="false">SUM(#REF!,E64,H64,K64,N64,Q64,T64,#REF!,W64,Z64,#REF!,#REF!)</f>
        <v>#REF!</v>
      </c>
      <c r="AD64" s="16" t="e">
        <f aca="false">SUM(#REF!,F64,I64,L64,O64,R64,U64,#REF!,X64,AA64,#REF!,#REF!,#REF!)</f>
        <v>#REF!</v>
      </c>
      <c r="AE64" s="16"/>
      <c r="AF64" s="15" t="s">
        <v>50</v>
      </c>
      <c r="AH64" s="17"/>
    </row>
    <row r="65" s="13" customFormat="true" ht="39.95" hidden="true" customHeight="true" outlineLevel="0" collapsed="false">
      <c r="A65" s="1"/>
      <c r="B65" s="7"/>
      <c r="C65" s="15" t="s">
        <v>51</v>
      </c>
      <c r="D65" s="16"/>
      <c r="E65" s="16"/>
      <c r="F65" s="16" t="n">
        <v>109.2</v>
      </c>
      <c r="G65" s="16"/>
      <c r="H65" s="16"/>
      <c r="I65" s="16" t="n">
        <v>42</v>
      </c>
      <c r="J65" s="16"/>
      <c r="K65" s="16"/>
      <c r="L65" s="16"/>
      <c r="M65" s="16"/>
      <c r="N65" s="16"/>
      <c r="O65" s="16" t="n">
        <v>9.9</v>
      </c>
      <c r="P65" s="16"/>
      <c r="Q65" s="16"/>
      <c r="R65" s="16" t="n">
        <v>6.5</v>
      </c>
      <c r="S65" s="16"/>
      <c r="T65" s="36"/>
      <c r="U65" s="16" t="n">
        <v>1.3</v>
      </c>
      <c r="V65" s="16"/>
      <c r="W65" s="16"/>
      <c r="X65" s="16"/>
      <c r="Y65" s="16"/>
      <c r="Z65" s="16"/>
      <c r="AA65" s="16" t="n">
        <v>42.88</v>
      </c>
      <c r="AB65" s="16" t="e">
        <f aca="false">SUM(#REF!,D65,G65,J65,M65,P65,S65,#REF!,V65,Y65,#REF!,#REF!)</f>
        <v>#REF!</v>
      </c>
      <c r="AC65" s="16" t="e">
        <f aca="false">SUM(#REF!,E65,H65,K65,N65,Q65,T65,#REF!,W65,Z65,#REF!,#REF!)</f>
        <v>#REF!</v>
      </c>
      <c r="AD65" s="16" t="e">
        <f aca="false">SUM(#REF!,F65,I65,L65,O65,R65,U65,#REF!,X65,AA65,#REF!,#REF!)</f>
        <v>#REF!</v>
      </c>
      <c r="AE65" s="16"/>
      <c r="AF65" s="15" t="s">
        <v>51</v>
      </c>
      <c r="AH65" s="17"/>
    </row>
    <row r="66" s="13" customFormat="true" ht="39.95" hidden="true" customHeight="true" outlineLevel="0" collapsed="false">
      <c r="A66" s="1"/>
      <c r="B66" s="7"/>
      <c r="C66" s="15" t="s">
        <v>52</v>
      </c>
      <c r="D66" s="16" t="n">
        <v>3.5</v>
      </c>
      <c r="E66" s="16"/>
      <c r="F66" s="16" t="n">
        <v>163.8</v>
      </c>
      <c r="G66" s="16"/>
      <c r="H66" s="16"/>
      <c r="I66" s="16" t="n">
        <v>72.5</v>
      </c>
      <c r="J66" s="16"/>
      <c r="K66" s="16"/>
      <c r="L66" s="16"/>
      <c r="M66" s="16"/>
      <c r="N66" s="16"/>
      <c r="O66" s="16" t="n">
        <v>37.4</v>
      </c>
      <c r="P66" s="16"/>
      <c r="Q66" s="16"/>
      <c r="R66" s="16" t="n">
        <v>4.9</v>
      </c>
      <c r="S66" s="16"/>
      <c r="T66" s="36"/>
      <c r="U66" s="16"/>
      <c r="V66" s="16"/>
      <c r="W66" s="16"/>
      <c r="X66" s="16"/>
      <c r="Y66" s="16"/>
      <c r="Z66" s="16" t="n">
        <v>5.3</v>
      </c>
      <c r="AA66" s="16" t="n">
        <v>64.32</v>
      </c>
      <c r="AB66" s="16" t="e">
        <f aca="false">SUM(#REF!,D66,G66,J66,M66,P66,S66,#REF!,V66,Y66,#REF!,#REF!)</f>
        <v>#REF!</v>
      </c>
      <c r="AC66" s="16" t="e">
        <f aca="false">SUM(#REF!,E66,H66,K66,N66,Q66,T66,#REF!,W66,Z66,#REF!,#REF!)</f>
        <v>#REF!</v>
      </c>
      <c r="AD66" s="16" t="e">
        <f aca="false">SUM(#REF!,F66,I66,L66,O66,R66,U66,#REF!,X66,AA66,#REF!,#REF!)</f>
        <v>#REF!</v>
      </c>
      <c r="AE66" s="16"/>
      <c r="AF66" s="15" t="s">
        <v>52</v>
      </c>
      <c r="AH66" s="17"/>
    </row>
    <row r="67" s="24" customFormat="true" ht="39.95" hidden="true" customHeight="true" outlineLevel="0" collapsed="false">
      <c r="A67" s="18"/>
      <c r="B67" s="25" t="n">
        <v>16</v>
      </c>
      <c r="C67" s="26" t="s">
        <v>21</v>
      </c>
      <c r="D67" s="21" t="n">
        <f aca="false">SUM(D63:D66)</f>
        <v>7</v>
      </c>
      <c r="E67" s="21" t="n">
        <f aca="false">SUM(E63:E66)</f>
        <v>0</v>
      </c>
      <c r="F67" s="21" t="n">
        <f aca="false">SUM(F63:F66)</f>
        <v>491.4</v>
      </c>
      <c r="G67" s="21" t="n">
        <f aca="false">SUM(G63:G66)</f>
        <v>0</v>
      </c>
      <c r="H67" s="21" t="n">
        <f aca="false">SUM(H63:H66)</f>
        <v>0</v>
      </c>
      <c r="I67" s="21" t="n">
        <f aca="false">SUM(I63:I66)</f>
        <v>198.5</v>
      </c>
      <c r="J67" s="21" t="n">
        <f aca="false">SUM(J63:J66)</f>
        <v>0</v>
      </c>
      <c r="K67" s="21" t="n">
        <f aca="false">SUM(K63:K66)</f>
        <v>0</v>
      </c>
      <c r="L67" s="21" t="n">
        <f aca="false">SUM(L63:L66)</f>
        <v>0</v>
      </c>
      <c r="M67" s="21" t="n">
        <f aca="false">SUM(M63:M66)</f>
        <v>0</v>
      </c>
      <c r="N67" s="21" t="n">
        <f aca="false">SUM(N63:N66)</f>
        <v>0</v>
      </c>
      <c r="O67" s="21" t="n">
        <f aca="false">SUM(O63:O66)</f>
        <v>61.5</v>
      </c>
      <c r="P67" s="21" t="n">
        <f aca="false">SUM(P63:P66)</f>
        <v>0</v>
      </c>
      <c r="Q67" s="21" t="n">
        <f aca="false">SUM(Q63:Q66)</f>
        <v>0</v>
      </c>
      <c r="R67" s="21" t="n">
        <f aca="false">SUM(R63:R66)</f>
        <v>24.4</v>
      </c>
      <c r="S67" s="21" t="n">
        <f aca="false">SUM(S63:S66)</f>
        <v>0</v>
      </c>
      <c r="T67" s="21" t="n">
        <f aca="false">SUM(T63:T66)</f>
        <v>0</v>
      </c>
      <c r="U67" s="21" t="n">
        <f aca="false">SUM(U63:U66)</f>
        <v>3.9</v>
      </c>
      <c r="V67" s="21" t="n">
        <f aca="false">SUM(V63:V66)</f>
        <v>0</v>
      </c>
      <c r="W67" s="21" t="n">
        <f aca="false">SUM(W63:W66)</f>
        <v>0</v>
      </c>
      <c r="X67" s="21" t="n">
        <f aca="false">SUM(X63:X66)</f>
        <v>0</v>
      </c>
      <c r="Y67" s="21" t="n">
        <f aca="false">SUM(Y63:Y66)</f>
        <v>0</v>
      </c>
      <c r="Z67" s="21" t="n">
        <f aca="false">SUM(Z63:Z66)</f>
        <v>5.3</v>
      </c>
      <c r="AA67" s="21" t="n">
        <f aca="false">SUM(AA63:AA66)</f>
        <v>182.08</v>
      </c>
      <c r="AB67" s="21" t="e">
        <f aca="false">SUM(#REF!,D67,G67,J67,M67,P67,S67,#REF!,V67,Y67,#REF!,#REF!)</f>
        <v>#REF!</v>
      </c>
      <c r="AC67" s="21" t="e">
        <f aca="false">SUM(#REF!,E67,H67,K67,N67,Q67,T67,#REF!,W67,Z67,#REF!,#REF!)</f>
        <v>#REF!</v>
      </c>
      <c r="AD67" s="21" t="e">
        <f aca="false">SUM(AD63:AD66)</f>
        <v>#REF!</v>
      </c>
      <c r="AE67" s="21"/>
      <c r="AF67" s="26" t="s">
        <v>21</v>
      </c>
      <c r="AH67" s="23"/>
    </row>
    <row r="68" s="13" customFormat="true" ht="29.25" hidden="true" customHeight="true" outlineLevel="0" collapsed="false">
      <c r="A68" s="1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11"/>
      <c r="AH68" s="11"/>
    </row>
    <row r="69" s="13" customFormat="true" ht="39.95" hidden="true" customHeight="true" outlineLevel="0" collapsed="false">
      <c r="A69" s="1"/>
      <c r="B69" s="7"/>
      <c r="C69" s="15" t="s">
        <v>53</v>
      </c>
      <c r="D69" s="16" t="n">
        <v>5.2</v>
      </c>
      <c r="E69" s="16" t="n">
        <v>68.2</v>
      </c>
      <c r="F69" s="16"/>
      <c r="G69" s="16"/>
      <c r="H69" s="16" t="n">
        <v>18.4</v>
      </c>
      <c r="I69" s="16"/>
      <c r="J69" s="16"/>
      <c r="K69" s="16"/>
      <c r="L69" s="16"/>
      <c r="M69" s="16"/>
      <c r="N69" s="16"/>
      <c r="O69" s="16"/>
      <c r="P69" s="16"/>
      <c r="Q69" s="16" t="n">
        <v>4.9</v>
      </c>
      <c r="R69" s="16"/>
      <c r="S69" s="16"/>
      <c r="T69" s="16" t="n">
        <v>6.4</v>
      </c>
      <c r="U69" s="16"/>
      <c r="V69" s="16"/>
      <c r="W69" s="16"/>
      <c r="X69" s="16"/>
      <c r="Y69" s="16"/>
      <c r="Z69" s="16"/>
      <c r="AA69" s="16"/>
      <c r="AB69" s="16" t="e">
        <f aca="false">SUM(#REF!,D69,G69,J69,M69,P69,S69,#REF!,V69,Y69,#REF!,#REF!)</f>
        <v>#REF!</v>
      </c>
      <c r="AC69" s="16" t="e">
        <f aca="false">SUM(#REF!,E69,H69,K69,N69,Q69,T69,#REF!,W69,Z69,#REF!,#REF!)</f>
        <v>#REF!</v>
      </c>
      <c r="AD69" s="16" t="e">
        <f aca="false">SUM(#REF!,F69,I69,L69,O69,R69,U69,#REF!,X69,AA69,#REF!,#REF!)</f>
        <v>#REF!</v>
      </c>
      <c r="AE69" s="16"/>
      <c r="AF69" s="15" t="s">
        <v>53</v>
      </c>
      <c r="AH69" s="17"/>
    </row>
    <row r="70" s="13" customFormat="true" ht="39.95" hidden="true" customHeight="true" outlineLevel="0" collapsed="false">
      <c r="A70" s="1"/>
      <c r="B70" s="7"/>
      <c r="C70" s="15" t="s">
        <v>54</v>
      </c>
      <c r="D70" s="16" t="n">
        <v>25.2</v>
      </c>
      <c r="E70" s="16" t="n">
        <v>146.1</v>
      </c>
      <c r="F70" s="16"/>
      <c r="G70" s="16"/>
      <c r="H70" s="16" t="n">
        <v>66.1</v>
      </c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 t="e">
        <f aca="false">SUM(#REF!,D70,G70,J70,M70,P70,S70,#REF!,V70,Y70,#REF!,#REF!)</f>
        <v>#REF!</v>
      </c>
      <c r="AC70" s="16" t="e">
        <f aca="false">SUM(#REF!,E70,H70,K70,N70,Q70,T70,#REF!,W70,Z70,#REF!,#REF!)</f>
        <v>#REF!</v>
      </c>
      <c r="AD70" s="16" t="e">
        <f aca="false">SUM(#REF!,F70,I70,L70,O70,R70,U70,#REF!,X70,AA70,#REF!,#REF!)</f>
        <v>#REF!</v>
      </c>
      <c r="AE70" s="16"/>
      <c r="AF70" s="15" t="s">
        <v>54</v>
      </c>
      <c r="AH70" s="17"/>
    </row>
    <row r="71" s="13" customFormat="true" ht="39.95" hidden="true" customHeight="true" outlineLevel="0" collapsed="false">
      <c r="A71" s="1"/>
      <c r="B71" s="7"/>
      <c r="C71" s="15" t="s">
        <v>55</v>
      </c>
      <c r="D71" s="16" t="n">
        <v>8.1</v>
      </c>
      <c r="E71" s="16" t="n">
        <v>68.2</v>
      </c>
      <c r="F71" s="16"/>
      <c r="G71" s="16"/>
      <c r="H71" s="16" t="n">
        <v>6.9</v>
      </c>
      <c r="I71" s="16"/>
      <c r="J71" s="16"/>
      <c r="K71" s="16"/>
      <c r="L71" s="16"/>
      <c r="M71" s="16"/>
      <c r="N71" s="16"/>
      <c r="O71" s="16"/>
      <c r="P71" s="16"/>
      <c r="Q71" s="16" t="n">
        <v>4.9</v>
      </c>
      <c r="R71" s="16"/>
      <c r="S71" s="16"/>
      <c r="T71" s="16" t="n">
        <v>6.4</v>
      </c>
      <c r="U71" s="16"/>
      <c r="V71" s="16"/>
      <c r="W71" s="16"/>
      <c r="X71" s="16"/>
      <c r="Y71" s="16"/>
      <c r="Z71" s="16"/>
      <c r="AA71" s="16"/>
      <c r="AB71" s="16" t="e">
        <f aca="false">SUM(#REF!,D71,G71,J71,M71,P71,S71,#REF!,V71,Y71,#REF!,#REF!)</f>
        <v>#REF!</v>
      </c>
      <c r="AC71" s="16" t="e">
        <f aca="false">SUM(#REF!,E71,H71,K71,N71,Q71,T71,#REF!,W71,Z71,#REF!,#REF!)</f>
        <v>#REF!</v>
      </c>
      <c r="AD71" s="16" t="e">
        <f aca="false">SUM(#REF!,F71,I71,L71,O71,R71,U71,#REF!,X71,AA71,#REF!,#REF!)</f>
        <v>#REF!</v>
      </c>
      <c r="AE71" s="16"/>
      <c r="AF71" s="15" t="s">
        <v>55</v>
      </c>
      <c r="AH71" s="17"/>
    </row>
    <row r="72" s="13" customFormat="true" ht="39.95" hidden="true" customHeight="true" outlineLevel="0" collapsed="false">
      <c r="A72" s="1"/>
      <c r="B72" s="7"/>
      <c r="C72" s="15" t="s">
        <v>56</v>
      </c>
      <c r="D72" s="16" t="n">
        <v>8.8</v>
      </c>
      <c r="E72" s="16" t="n">
        <v>78.1</v>
      </c>
      <c r="F72" s="16"/>
      <c r="G72" s="16"/>
      <c r="H72" s="16" t="n">
        <v>19.4</v>
      </c>
      <c r="I72" s="16"/>
      <c r="J72" s="16"/>
      <c r="K72" s="16"/>
      <c r="L72" s="16"/>
      <c r="M72" s="16"/>
      <c r="N72" s="16"/>
      <c r="O72" s="16"/>
      <c r="P72" s="16"/>
      <c r="Q72" s="16" t="n">
        <v>9.4</v>
      </c>
      <c r="R72" s="16"/>
      <c r="S72" s="16"/>
      <c r="T72" s="16" t="n">
        <v>15.1</v>
      </c>
      <c r="U72" s="16"/>
      <c r="V72" s="37"/>
      <c r="W72" s="37"/>
      <c r="X72" s="37"/>
      <c r="Y72" s="16"/>
      <c r="Z72" s="16"/>
      <c r="AA72" s="16"/>
      <c r="AB72" s="16" t="e">
        <f aca="false">SUM(#REF!,D72,G72,J72,M72,P72,S72,#REF!,V72,Y72,#REF!,#REF!)</f>
        <v>#REF!</v>
      </c>
      <c r="AC72" s="16" t="e">
        <f aca="false">SUM(#REF!,E72,H72,K72,N72,Q72,T72,#REF!,W72,Z72,#REF!,#REF!)</f>
        <v>#REF!</v>
      </c>
      <c r="AD72" s="16" t="e">
        <f aca="false">SUM(#REF!,F72,I72,L72,O72,R72,U72,#REF!,X72,AA72,#REF!,#REF!)</f>
        <v>#REF!</v>
      </c>
      <c r="AE72" s="16"/>
      <c r="AF72" s="15" t="s">
        <v>56</v>
      </c>
      <c r="AH72" s="17"/>
    </row>
    <row r="73" s="13" customFormat="true" ht="39.95" hidden="true" customHeight="true" outlineLevel="0" collapsed="false">
      <c r="A73" s="1"/>
      <c r="B73" s="7"/>
      <c r="C73" s="15" t="s">
        <v>57</v>
      </c>
      <c r="D73" s="16" t="n">
        <v>11</v>
      </c>
      <c r="E73" s="16" t="n">
        <v>45.2</v>
      </c>
      <c r="F73" s="16"/>
      <c r="G73" s="16"/>
      <c r="H73" s="16" t="n">
        <v>24.6</v>
      </c>
      <c r="I73" s="16"/>
      <c r="J73" s="16"/>
      <c r="K73" s="16"/>
      <c r="L73" s="16"/>
      <c r="M73" s="16"/>
      <c r="N73" s="16" t="n">
        <v>23</v>
      </c>
      <c r="O73" s="16"/>
      <c r="P73" s="16"/>
      <c r="Q73" s="16" t="n">
        <v>9.4</v>
      </c>
      <c r="R73" s="16"/>
      <c r="S73" s="16"/>
      <c r="T73" s="16"/>
      <c r="U73" s="16"/>
      <c r="V73" s="37"/>
      <c r="W73" s="37" t="n">
        <v>22.7</v>
      </c>
      <c r="X73" s="37"/>
      <c r="Y73" s="16"/>
      <c r="Z73" s="16"/>
      <c r="AA73" s="16"/>
      <c r="AB73" s="16" t="e">
        <f aca="false">SUM(#REF!,D73,G73,J73,M73,P73,S73,#REF!,V73,Y73,#REF!,#REF!)</f>
        <v>#REF!</v>
      </c>
      <c r="AC73" s="16" t="e">
        <f aca="false">SUM(#REF!,E73,H73,K73,N73,Q73,T73,#REF!,W73,Z73,#REF!,#REF!)</f>
        <v>#REF!</v>
      </c>
      <c r="AD73" s="16" t="e">
        <f aca="false">SUM(#REF!,F73,I73,L73,O73,R73,U73,#REF!,X73,AA73,#REF!,#REF!)</f>
        <v>#REF!</v>
      </c>
      <c r="AE73" s="16"/>
      <c r="AF73" s="15" t="s">
        <v>57</v>
      </c>
      <c r="AH73" s="17"/>
    </row>
    <row r="74" s="13" customFormat="true" ht="47.25" hidden="true" customHeight="true" outlineLevel="0" collapsed="false">
      <c r="A74" s="1"/>
      <c r="B74" s="7"/>
      <c r="C74" s="38" t="s">
        <v>58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40"/>
      <c r="U74" s="39"/>
      <c r="V74" s="41"/>
      <c r="W74" s="41"/>
      <c r="X74" s="42" t="n">
        <v>258.03</v>
      </c>
      <c r="Y74" s="39"/>
      <c r="Z74" s="39"/>
      <c r="AA74" s="39"/>
      <c r="AB74" s="16" t="e">
        <f aca="false">SUM(#REF!,D74,G74,J74,M74,P74,S74,#REF!,V74,Y74,#REF!,#REF!)</f>
        <v>#REF!</v>
      </c>
      <c r="AC74" s="16" t="e">
        <f aca="false">SUM(#REF!,E74,H74,K74,N74,Q74,T74,#REF!,W74,Z74,#REF!,#REF!)</f>
        <v>#REF!</v>
      </c>
      <c r="AD74" s="16" t="e">
        <f aca="false">SUM(#REF!,F74,I74,L74,O74,R74,U74,#REF!,X74,AA74,#REF!,#REF!)</f>
        <v>#REF!</v>
      </c>
      <c r="AE74" s="16"/>
      <c r="AF74" s="38" t="s">
        <v>58</v>
      </c>
      <c r="AG74" s="43"/>
      <c r="AH74" s="17"/>
    </row>
    <row r="75" s="24" customFormat="true" ht="47.25" hidden="true" customHeight="true" outlineLevel="0" collapsed="false">
      <c r="A75" s="18"/>
      <c r="B75" s="25" t="n">
        <v>17</v>
      </c>
      <c r="C75" s="26" t="s">
        <v>21</v>
      </c>
      <c r="D75" s="44" t="n">
        <f aca="false">SUM(D69:D74)</f>
        <v>58.3</v>
      </c>
      <c r="E75" s="44" t="n">
        <f aca="false">SUM(E69:E74)</f>
        <v>405.8</v>
      </c>
      <c r="F75" s="44" t="n">
        <f aca="false">SUM(F69:F74)</f>
        <v>0</v>
      </c>
      <c r="G75" s="44" t="n">
        <f aca="false">SUM(G69:G74)</f>
        <v>0</v>
      </c>
      <c r="H75" s="44" t="n">
        <f aca="false">SUM(H69:H74)</f>
        <v>135.4</v>
      </c>
      <c r="I75" s="44" t="n">
        <f aca="false">SUM(I69:I74)</f>
        <v>0</v>
      </c>
      <c r="J75" s="44" t="n">
        <f aca="false">SUM(J69:J74)</f>
        <v>0</v>
      </c>
      <c r="K75" s="44" t="n">
        <f aca="false">SUM(K69:K74)</f>
        <v>0</v>
      </c>
      <c r="L75" s="44" t="n">
        <f aca="false">SUM(L69:L74)</f>
        <v>0</v>
      </c>
      <c r="M75" s="44" t="n">
        <f aca="false">SUM(M69:M74)</f>
        <v>0</v>
      </c>
      <c r="N75" s="44" t="n">
        <f aca="false">SUM(N69:N74)</f>
        <v>23</v>
      </c>
      <c r="O75" s="44" t="n">
        <f aca="false">SUM(O69:O74)</f>
        <v>0</v>
      </c>
      <c r="P75" s="44" t="n">
        <f aca="false">SUM(P69:P74)</f>
        <v>0</v>
      </c>
      <c r="Q75" s="44" t="n">
        <f aca="false">SUM(Q69:Q74)</f>
        <v>28.6</v>
      </c>
      <c r="R75" s="44" t="n">
        <f aca="false">SUM(R69:R74)</f>
        <v>0</v>
      </c>
      <c r="S75" s="44" t="n">
        <f aca="false">SUM(S69:S74)</f>
        <v>0</v>
      </c>
      <c r="T75" s="44" t="n">
        <f aca="false">SUM(T69:T74)</f>
        <v>27.9</v>
      </c>
      <c r="U75" s="44" t="n">
        <f aca="false">SUM(U69:U74)</f>
        <v>0</v>
      </c>
      <c r="V75" s="45" t="n">
        <f aca="false">SUM(V69:V74)</f>
        <v>0</v>
      </c>
      <c r="W75" s="45" t="n">
        <f aca="false">SUM(W69:W74)</f>
        <v>22.7</v>
      </c>
      <c r="X75" s="45" t="n">
        <f aca="false">SUM(X69:X74)</f>
        <v>258.03</v>
      </c>
      <c r="Y75" s="44" t="n">
        <f aca="false">SUM(Y69:Y74)</f>
        <v>0</v>
      </c>
      <c r="Z75" s="44" t="n">
        <f aca="false">SUM(Z69:Z74)</f>
        <v>0</v>
      </c>
      <c r="AA75" s="44" t="n">
        <f aca="false">SUM(AA69:AA74)</f>
        <v>0</v>
      </c>
      <c r="AB75" s="21" t="e">
        <f aca="false">SUM(#REF!,D75,G75,J75,M75,P75,S75,#REF!,V75,Y75,#REF!,#REF!)</f>
        <v>#REF!</v>
      </c>
      <c r="AC75" s="21" t="e">
        <f aca="false">SUM(#REF!,E75,H75,K75,N75,Q75,T75,#REF!,W75,Z75,#REF!,#REF!)</f>
        <v>#REF!</v>
      </c>
      <c r="AD75" s="21" t="e">
        <f aca="false">SUM(#REF!,F75,I75,L75,O75,R75,U75,#REF!,X75,AA75,#REF!,#REF!)</f>
        <v>#REF!</v>
      </c>
      <c r="AE75" s="21"/>
      <c r="AF75" s="26" t="s">
        <v>21</v>
      </c>
      <c r="AH75" s="23"/>
    </row>
    <row r="76" s="13" customFormat="true" ht="24.75" hidden="true" customHeight="true" outlineLevel="0" collapsed="false">
      <c r="A76" s="1"/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46"/>
      <c r="W76" s="46"/>
      <c r="X76" s="46"/>
      <c r="Y76" s="34"/>
      <c r="Z76" s="34"/>
      <c r="AA76" s="34"/>
      <c r="AB76" s="34"/>
      <c r="AC76" s="34"/>
      <c r="AD76" s="35"/>
      <c r="AE76" s="34"/>
      <c r="AF76" s="34"/>
      <c r="AG76" s="11"/>
      <c r="AH76" s="11"/>
    </row>
    <row r="77" s="24" customFormat="true" ht="39.95" hidden="true" customHeight="true" outlineLevel="0" collapsed="false">
      <c r="A77" s="18"/>
      <c r="B77" s="25" t="n">
        <v>18</v>
      </c>
      <c r="C77" s="26" t="s">
        <v>59</v>
      </c>
      <c r="D77" s="21" t="n">
        <v>7</v>
      </c>
      <c r="E77" s="21" t="n">
        <v>38.2</v>
      </c>
      <c r="F77" s="21"/>
      <c r="G77" s="21"/>
      <c r="H77" s="21" t="n">
        <v>40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47"/>
      <c r="U77" s="21"/>
      <c r="V77" s="21"/>
      <c r="W77" s="21"/>
      <c r="X77" s="21"/>
      <c r="Y77" s="21"/>
      <c r="Z77" s="21"/>
      <c r="AA77" s="21"/>
      <c r="AB77" s="21" t="e">
        <f aca="false">SUM(#REF!,D77,G77,J77,M77,P77,S77,#REF!,V77,Y77,#REF!,#REF!)</f>
        <v>#REF!</v>
      </c>
      <c r="AC77" s="21" t="e">
        <f aca="false">SUM(#REF!,E77,H77,K77,N77,Q77,T77,#REF!,W77,Z77,#REF!,#REF!)</f>
        <v>#REF!</v>
      </c>
      <c r="AD77" s="21" t="e">
        <f aca="false">SUM(#REF!,F77,I77,L77,O77,R77,U77,#REF!,X77,AA77,#REF!,#REF!)</f>
        <v>#REF!</v>
      </c>
      <c r="AE77" s="21"/>
      <c r="AF77" s="26" t="s">
        <v>59</v>
      </c>
      <c r="AH77" s="23"/>
    </row>
    <row r="78" s="13" customFormat="true" ht="39.95" hidden="true" customHeight="true" outlineLevel="0" collapsed="false">
      <c r="A78" s="1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50"/>
      <c r="AE78" s="49"/>
      <c r="AF78" s="49"/>
      <c r="AG78" s="17"/>
      <c r="AH78" s="17"/>
    </row>
    <row r="79" s="13" customFormat="true" ht="39.95" hidden="true" customHeight="true" outlineLevel="0" collapsed="false">
      <c r="A79" s="1"/>
      <c r="B79" s="7"/>
      <c r="C79" s="15" t="s">
        <v>60</v>
      </c>
      <c r="D79" s="16" t="n">
        <v>3.8</v>
      </c>
      <c r="E79" s="16" t="n">
        <v>44.5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 t="n">
        <v>5.5</v>
      </c>
      <c r="U79" s="16"/>
      <c r="V79" s="16"/>
      <c r="W79" s="16"/>
      <c r="X79" s="16"/>
      <c r="Y79" s="16"/>
      <c r="Z79" s="16" t="n">
        <v>19.3</v>
      </c>
      <c r="AA79" s="16"/>
      <c r="AB79" s="16" t="e">
        <f aca="false">SUM(#REF!,D79,G79,J79,M79,P79,S79,#REF!,V79,Y79,#REF!,#REF!)</f>
        <v>#REF!</v>
      </c>
      <c r="AC79" s="16" t="e">
        <f aca="false">SUM(#REF!,E79,H79,K79,N79,Q79,T79,#REF!,W79,Z79,#REF!,#REF!)</f>
        <v>#REF!</v>
      </c>
      <c r="AD79" s="16" t="e">
        <f aca="false">SUM(#REF!,F79,I79,L79,O79,R79,U79,#REF!,X79,AA79,#REF!,#REF!)</f>
        <v>#REF!</v>
      </c>
      <c r="AE79" s="16"/>
      <c r="AF79" s="15" t="s">
        <v>60</v>
      </c>
      <c r="AH79" s="17"/>
    </row>
    <row r="80" s="13" customFormat="true" ht="50.25" hidden="true" customHeight="true" outlineLevel="0" collapsed="false">
      <c r="A80" s="1"/>
      <c r="B80" s="7"/>
      <c r="C80" s="38" t="s">
        <v>61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40"/>
      <c r="U80" s="39"/>
      <c r="V80" s="39"/>
      <c r="W80" s="51" t="n">
        <v>31.2</v>
      </c>
      <c r="X80" s="51" t="n">
        <v>112.39</v>
      </c>
      <c r="Y80" s="39"/>
      <c r="Z80" s="39"/>
      <c r="AA80" s="39"/>
      <c r="AB80" s="16" t="e">
        <f aca="false">SUM(#REF!,D80,G80,J80,M80,P80,S80,#REF!,V80,Y80,#REF!,#REF!)</f>
        <v>#REF!</v>
      </c>
      <c r="AC80" s="16" t="e">
        <f aca="false">SUM(#REF!,E80,H80,K80,N80,Q80,T80,#REF!,W80,Z80,#REF!,#REF!)</f>
        <v>#REF!</v>
      </c>
      <c r="AD80" s="16" t="e">
        <f aca="false">SUM(#REF!,F80,I80,L80,O80,R80,U80,#REF!,X80,AA80,#REF!,#REF!)</f>
        <v>#REF!</v>
      </c>
      <c r="AE80" s="16"/>
      <c r="AF80" s="38" t="s">
        <v>61</v>
      </c>
      <c r="AG80" s="43"/>
      <c r="AH80" s="17"/>
    </row>
    <row r="81" s="13" customFormat="true" ht="39.95" hidden="true" customHeight="true" outlineLevel="0" collapsed="false">
      <c r="A81" s="1"/>
      <c r="B81" s="7"/>
      <c r="C81" s="15" t="s">
        <v>62</v>
      </c>
      <c r="D81" s="16" t="n">
        <v>3.8</v>
      </c>
      <c r="E81" s="16" t="n">
        <v>76.4</v>
      </c>
      <c r="F81" s="16"/>
      <c r="G81" s="16"/>
      <c r="H81" s="16" t="n">
        <v>17.6</v>
      </c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36"/>
      <c r="U81" s="16"/>
      <c r="V81" s="16"/>
      <c r="W81" s="16"/>
      <c r="X81" s="16"/>
      <c r="Y81" s="16"/>
      <c r="Z81" s="16"/>
      <c r="AA81" s="16"/>
      <c r="AB81" s="16" t="e">
        <f aca="false">SUM(#REF!,D81,G81,J81,M81,P81,S81,#REF!,V81,Y81,#REF!,#REF!)</f>
        <v>#REF!</v>
      </c>
      <c r="AC81" s="16" t="e">
        <f aca="false">SUM(#REF!,E81,H81,K81,N81,Q81,T81,#REF!,W81,Z81,#REF!,#REF!)</f>
        <v>#REF!</v>
      </c>
      <c r="AD81" s="16" t="e">
        <f aca="false">SUM(#REF!,F81,I81,L81,O81,R81,U81,#REF!,X81,AA81,#REF!,#REF!)</f>
        <v>#REF!</v>
      </c>
      <c r="AE81" s="16"/>
      <c r="AF81" s="15" t="s">
        <v>62</v>
      </c>
      <c r="AH81" s="17"/>
    </row>
    <row r="82" s="24" customFormat="true" ht="39.95" hidden="true" customHeight="true" outlineLevel="0" collapsed="false">
      <c r="A82" s="18"/>
      <c r="B82" s="25" t="n">
        <v>19</v>
      </c>
      <c r="C82" s="26" t="s">
        <v>21</v>
      </c>
      <c r="D82" s="21" t="n">
        <f aca="false">SUM(D79:D81)</f>
        <v>7.6</v>
      </c>
      <c r="E82" s="21" t="n">
        <f aca="false">SUM(E79:E81)</f>
        <v>120.9</v>
      </c>
      <c r="F82" s="21" t="n">
        <f aca="false">SUM(F79:F81)</f>
        <v>0</v>
      </c>
      <c r="G82" s="21" t="n">
        <f aca="false">SUM(G79:G81)</f>
        <v>0</v>
      </c>
      <c r="H82" s="21" t="n">
        <f aca="false">SUM(H79:H81)</f>
        <v>17.6</v>
      </c>
      <c r="I82" s="21" t="n">
        <f aca="false">SUM(I79:I81)</f>
        <v>0</v>
      </c>
      <c r="J82" s="21" t="n">
        <f aca="false">SUM(J79:J81)</f>
        <v>0</v>
      </c>
      <c r="K82" s="21" t="n">
        <f aca="false">SUM(K79:K81)</f>
        <v>0</v>
      </c>
      <c r="L82" s="21" t="n">
        <f aca="false">SUM(L79:L81)</f>
        <v>0</v>
      </c>
      <c r="M82" s="21" t="n">
        <f aca="false">SUM(M79:M81)</f>
        <v>0</v>
      </c>
      <c r="N82" s="21" t="n">
        <f aca="false">SUM(N79:N81)</f>
        <v>0</v>
      </c>
      <c r="O82" s="21" t="n">
        <f aca="false">SUM(O79:O81)</f>
        <v>0</v>
      </c>
      <c r="P82" s="21" t="n">
        <f aca="false">SUM(P79:P81)</f>
        <v>0</v>
      </c>
      <c r="Q82" s="21" t="n">
        <f aca="false">SUM(Q79:Q81)</f>
        <v>0</v>
      </c>
      <c r="R82" s="21" t="n">
        <f aca="false">SUM(R79:R81)</f>
        <v>0</v>
      </c>
      <c r="S82" s="21" t="n">
        <f aca="false">SUM(S79:S81)</f>
        <v>0</v>
      </c>
      <c r="T82" s="21" t="n">
        <f aca="false">SUM(T79:T81)</f>
        <v>5.5</v>
      </c>
      <c r="U82" s="21" t="n">
        <f aca="false">SUM(U79:U81)</f>
        <v>0</v>
      </c>
      <c r="V82" s="21" t="n">
        <f aca="false">SUM(V79:V81)</f>
        <v>0</v>
      </c>
      <c r="W82" s="21" t="n">
        <f aca="false">SUM(W79:W81)</f>
        <v>31.2</v>
      </c>
      <c r="X82" s="21" t="n">
        <f aca="false">SUM(X79:X81)</f>
        <v>112.39</v>
      </c>
      <c r="Y82" s="21" t="n">
        <f aca="false">SUM(Y79:Y81)</f>
        <v>0</v>
      </c>
      <c r="Z82" s="21" t="n">
        <f aca="false">SUM(Z79:Z81)</f>
        <v>19.3</v>
      </c>
      <c r="AA82" s="21" t="n">
        <f aca="false">SUM(AA79:AA81)</f>
        <v>0</v>
      </c>
      <c r="AB82" s="21" t="e">
        <f aca="false">SUM(#REF!,D82,G82,J82,M82,P82,S82,#REF!,V82,Y82,#REF!,#REF!)</f>
        <v>#REF!</v>
      </c>
      <c r="AC82" s="21" t="e">
        <f aca="false">SUM(#REF!,E82,H82,K82,N82,Q82,T82,#REF!,W82,Z82,#REF!,#REF!)</f>
        <v>#REF!</v>
      </c>
      <c r="AD82" s="21" t="e">
        <f aca="false">SUM(#REF!,F82,I82,L82,O82,R82,U82,#REF!,X82,AA82,#REF!,#REF!)</f>
        <v>#REF!</v>
      </c>
      <c r="AE82" s="21"/>
      <c r="AF82" s="26" t="s">
        <v>21</v>
      </c>
      <c r="AH82" s="23"/>
    </row>
    <row r="83" s="13" customFormat="true" ht="24.75" hidden="true" customHeight="true" outlineLevel="0" collapsed="false">
      <c r="A83" s="1"/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5"/>
      <c r="AE83" s="34"/>
      <c r="AF83" s="34"/>
      <c r="AG83" s="11"/>
      <c r="AH83" s="11"/>
    </row>
    <row r="84" s="24" customFormat="true" ht="39.95" hidden="true" customHeight="true" outlineLevel="0" collapsed="false">
      <c r="A84" s="18"/>
      <c r="B84" s="25" t="n">
        <v>20</v>
      </c>
      <c r="C84" s="26" t="s">
        <v>63</v>
      </c>
      <c r="D84" s="21" t="n">
        <v>7</v>
      </c>
      <c r="E84" s="21" t="n">
        <v>47.8</v>
      </c>
      <c r="F84" s="21"/>
      <c r="G84" s="21"/>
      <c r="H84" s="21" t="n">
        <v>9.2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47"/>
      <c r="U84" s="21"/>
      <c r="V84" s="21"/>
      <c r="W84" s="21"/>
      <c r="X84" s="21"/>
      <c r="Y84" s="21"/>
      <c r="Z84" s="21"/>
      <c r="AA84" s="21"/>
      <c r="AB84" s="21" t="e">
        <f aca="false">SUM(#REF!,D84,G84,J84,M84,P84,S84,#REF!,V84,Y84,#REF!,#REF!)</f>
        <v>#REF!</v>
      </c>
      <c r="AC84" s="21" t="e">
        <f aca="false">SUM(#REF!,E84,H84,K84,N84,Q84,T84,#REF!,W84,Z84,#REF!,#REF!)</f>
        <v>#REF!</v>
      </c>
      <c r="AD84" s="21" t="e">
        <f aca="false">SUM(#REF!,F84,I84,L84,O84,R84,U84,#REF!,X84,AA84,#REF!,#REF!)</f>
        <v>#REF!</v>
      </c>
      <c r="AE84" s="21"/>
      <c r="AF84" s="26" t="s">
        <v>63</v>
      </c>
      <c r="AH84" s="23"/>
    </row>
    <row r="85" s="13" customFormat="true" ht="39.95" hidden="true" customHeight="true" outlineLevel="0" collapsed="false">
      <c r="A85" s="1"/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5"/>
      <c r="AE85" s="34"/>
      <c r="AF85" s="34"/>
      <c r="AG85" s="11"/>
      <c r="AH85" s="11"/>
    </row>
    <row r="86" s="13" customFormat="true" ht="39.95" hidden="true" customHeight="true" outlineLevel="0" collapsed="false">
      <c r="A86" s="1"/>
      <c r="B86" s="7"/>
      <c r="C86" s="15" t="s">
        <v>64</v>
      </c>
      <c r="D86" s="16" t="n">
        <v>7</v>
      </c>
      <c r="E86" s="16" t="n">
        <v>47.9</v>
      </c>
      <c r="F86" s="16"/>
      <c r="G86" s="16"/>
      <c r="H86" s="16" t="n">
        <v>9.2</v>
      </c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36"/>
      <c r="U86" s="16"/>
      <c r="V86" s="16"/>
      <c r="W86" s="16"/>
      <c r="X86" s="16"/>
      <c r="Y86" s="16"/>
      <c r="Z86" s="16"/>
      <c r="AA86" s="16"/>
      <c r="AB86" s="16" t="e">
        <f aca="false">SUM(#REF!,D86,G86,J86,M86,P86,S86,#REF!,V86,Y86,#REF!,#REF!)</f>
        <v>#REF!</v>
      </c>
      <c r="AC86" s="16" t="e">
        <f aca="false">SUM(#REF!,E86,H86,K86,N86,Q86,T86,#REF!,W86,Z86,#REF!,#REF!)</f>
        <v>#REF!</v>
      </c>
      <c r="AD86" s="16" t="e">
        <f aca="false">SUM(#REF!,F86,I86,L86,O86,R86,U86,#REF!,X86,AA86,#REF!,#REF!)</f>
        <v>#REF!</v>
      </c>
      <c r="AE86" s="16"/>
      <c r="AF86" s="15" t="s">
        <v>64</v>
      </c>
      <c r="AH86" s="17"/>
    </row>
    <row r="87" s="13" customFormat="true" ht="39.95" hidden="true" customHeight="true" outlineLevel="0" collapsed="false">
      <c r="A87" s="1"/>
      <c r="B87" s="7"/>
      <c r="C87" s="15" t="s">
        <v>65</v>
      </c>
      <c r="D87" s="16" t="n">
        <v>7</v>
      </c>
      <c r="E87" s="16" t="n">
        <v>47.9</v>
      </c>
      <c r="F87" s="16"/>
      <c r="G87" s="16"/>
      <c r="H87" s="16" t="n">
        <v>9.2</v>
      </c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36"/>
      <c r="U87" s="16"/>
      <c r="V87" s="16"/>
      <c r="W87" s="16"/>
      <c r="X87" s="16"/>
      <c r="Y87" s="16"/>
      <c r="Z87" s="16"/>
      <c r="AA87" s="16"/>
      <c r="AB87" s="16" t="e">
        <f aca="false">SUM(#REF!,D87,G87,J87,M87,P87,S87,#REF!,V87,Y87,#REF!,#REF!)</f>
        <v>#REF!</v>
      </c>
      <c r="AC87" s="16" t="e">
        <f aca="false">SUM(#REF!,E87,H87,K87,N87,Q87,T87,#REF!,W87,Z87,#REF!,#REF!)</f>
        <v>#REF!</v>
      </c>
      <c r="AD87" s="16" t="e">
        <f aca="false">SUM(#REF!,F87,I87,L87,O87,R87,U87,#REF!,X87,AA87,#REF!,#REF!)</f>
        <v>#REF!</v>
      </c>
      <c r="AE87" s="16"/>
      <c r="AF87" s="15" t="s">
        <v>65</v>
      </c>
      <c r="AH87" s="17"/>
    </row>
    <row r="88" s="24" customFormat="true" ht="39.95" hidden="true" customHeight="true" outlineLevel="0" collapsed="false">
      <c r="A88" s="18"/>
      <c r="B88" s="25" t="n">
        <v>21</v>
      </c>
      <c r="C88" s="26" t="s">
        <v>21</v>
      </c>
      <c r="D88" s="21" t="n">
        <f aca="false">SUM(D86:D87)</f>
        <v>14</v>
      </c>
      <c r="E88" s="21" t="n">
        <f aca="false">SUM(E86:E87)</f>
        <v>95.8</v>
      </c>
      <c r="F88" s="21" t="n">
        <f aca="false">SUM(F86:F87)</f>
        <v>0</v>
      </c>
      <c r="G88" s="21" t="n">
        <f aca="false">SUM(G86:G87)</f>
        <v>0</v>
      </c>
      <c r="H88" s="21" t="n">
        <f aca="false">SUM(H86:H87)</f>
        <v>18.4</v>
      </c>
      <c r="I88" s="21" t="n">
        <f aca="false">SUM(I86:I87)</f>
        <v>0</v>
      </c>
      <c r="J88" s="21" t="n">
        <f aca="false">SUM(J86:J87)</f>
        <v>0</v>
      </c>
      <c r="K88" s="21" t="n">
        <f aca="false">SUM(K86:K87)</f>
        <v>0</v>
      </c>
      <c r="L88" s="21" t="n">
        <f aca="false">SUM(L86:L87)</f>
        <v>0</v>
      </c>
      <c r="M88" s="21" t="n">
        <f aca="false">SUM(M86:M87)</f>
        <v>0</v>
      </c>
      <c r="N88" s="21" t="n">
        <f aca="false">SUM(N86:N87)</f>
        <v>0</v>
      </c>
      <c r="O88" s="21" t="n">
        <f aca="false">SUM(O86:O87)</f>
        <v>0</v>
      </c>
      <c r="P88" s="21" t="n">
        <f aca="false">SUM(P86:P87)</f>
        <v>0</v>
      </c>
      <c r="Q88" s="21" t="n">
        <f aca="false">SUM(Q86:Q87)</f>
        <v>0</v>
      </c>
      <c r="R88" s="21" t="n">
        <f aca="false">SUM(R86:R87)</f>
        <v>0</v>
      </c>
      <c r="S88" s="21" t="n">
        <f aca="false">SUM(S86:S87)</f>
        <v>0</v>
      </c>
      <c r="T88" s="21" t="n">
        <f aca="false">SUM(T86:T87)</f>
        <v>0</v>
      </c>
      <c r="U88" s="21" t="n">
        <f aca="false">SUM(U86:U87)</f>
        <v>0</v>
      </c>
      <c r="V88" s="21" t="n">
        <f aca="false">SUM(V86:V87)</f>
        <v>0</v>
      </c>
      <c r="W88" s="21" t="n">
        <f aca="false">SUM(W86:W87)</f>
        <v>0</v>
      </c>
      <c r="X88" s="21" t="n">
        <f aca="false">SUM(X86:X87)</f>
        <v>0</v>
      </c>
      <c r="Y88" s="21" t="n">
        <f aca="false">SUM(Y86:Y87)</f>
        <v>0</v>
      </c>
      <c r="Z88" s="21" t="n">
        <f aca="false">SUM(Z86:Z87)</f>
        <v>0</v>
      </c>
      <c r="AA88" s="21" t="n">
        <f aca="false">SUM(AA86:AA87)</f>
        <v>0</v>
      </c>
      <c r="AB88" s="21" t="e">
        <f aca="false">SUM(#REF!,D88,G88,J88,M88,P88,S88,#REF!,V88,Y88,#REF!,#REF!)</f>
        <v>#REF!</v>
      </c>
      <c r="AC88" s="21" t="e">
        <f aca="false">SUM(#REF!,E88,H88,K88,N88,Q88,T88,#REF!,W88,Z88,#REF!,#REF!)</f>
        <v>#REF!</v>
      </c>
      <c r="AD88" s="21" t="e">
        <f aca="false">SUM(#REF!,F88,I88,L88,O88,R88,U88,#REF!,X88,AA88,#REF!,#REF!)</f>
        <v>#REF!</v>
      </c>
      <c r="AE88" s="21"/>
      <c r="AF88" s="26" t="s">
        <v>21</v>
      </c>
      <c r="AH88" s="23"/>
    </row>
    <row r="89" s="13" customFormat="true" ht="29.25" hidden="true" customHeight="true" outlineLevel="0" collapsed="false">
      <c r="A89" s="1"/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5"/>
      <c r="AE89" s="34"/>
      <c r="AF89" s="34"/>
      <c r="AG89" s="11"/>
      <c r="AH89" s="11"/>
    </row>
    <row r="90" s="53" customFormat="true" ht="39.95" hidden="true" customHeight="true" outlineLevel="0" collapsed="false">
      <c r="A90" s="2"/>
      <c r="B90" s="7" t="n">
        <v>22</v>
      </c>
      <c r="C90" s="52" t="s">
        <v>66</v>
      </c>
      <c r="D90" s="31" t="n">
        <v>181</v>
      </c>
      <c r="E90" s="31" t="n">
        <v>49.5</v>
      </c>
      <c r="F90" s="31"/>
      <c r="G90" s="31"/>
      <c r="H90" s="31" t="n">
        <v>54</v>
      </c>
      <c r="I90" s="31"/>
      <c r="J90" s="31"/>
      <c r="K90" s="31"/>
      <c r="L90" s="31"/>
      <c r="M90" s="31"/>
      <c r="N90" s="31"/>
      <c r="O90" s="31"/>
      <c r="P90" s="31"/>
      <c r="Q90" s="31" t="n">
        <v>7.8</v>
      </c>
      <c r="R90" s="31"/>
      <c r="S90" s="31"/>
      <c r="T90" s="31" t="n">
        <v>14.1</v>
      </c>
      <c r="U90" s="31"/>
      <c r="V90" s="31"/>
      <c r="W90" s="31"/>
      <c r="X90" s="31"/>
      <c r="Y90" s="31"/>
      <c r="Z90" s="31"/>
      <c r="AA90" s="31"/>
      <c r="AB90" s="31" t="e">
        <f aca="false">SUM(#REF!,D90,G90,J90,M90,P90,S90,#REF!,V90,Y90,#REF!,#REF!)</f>
        <v>#REF!</v>
      </c>
      <c r="AC90" s="31" t="e">
        <f aca="false">SUM(#REF!,E90,H90,K90,N90,Q90,T90,#REF!,W90,Z90,#REF!,#REF!)</f>
        <v>#REF!</v>
      </c>
      <c r="AD90" s="31" t="e">
        <f aca="false">SUM(#REF!,F90,I90,L90,O90,R90,U90,#REF!,X90,AA90,#REF!,#REF!)</f>
        <v>#REF!</v>
      </c>
      <c r="AE90" s="31"/>
      <c r="AF90" s="52" t="s">
        <v>66</v>
      </c>
      <c r="AH90" s="32"/>
    </row>
    <row r="91" s="53" customFormat="true" ht="39.95" hidden="true" customHeight="true" outlineLevel="0" collapsed="false">
      <c r="A91" s="2"/>
      <c r="B91" s="33"/>
      <c r="C91" s="54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6"/>
      <c r="U91" s="55"/>
      <c r="V91" s="55"/>
      <c r="W91" s="55"/>
      <c r="X91" s="55"/>
      <c r="Y91" s="55"/>
      <c r="Z91" s="55"/>
      <c r="AA91" s="55"/>
      <c r="AB91" s="55"/>
      <c r="AC91" s="55"/>
      <c r="AD91" s="57"/>
      <c r="AE91" s="55"/>
      <c r="AF91" s="54"/>
      <c r="AH91" s="32"/>
    </row>
    <row r="92" s="13" customFormat="true" ht="39.95" hidden="true" customHeight="true" outlineLevel="0" collapsed="false">
      <c r="A92" s="1"/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5"/>
      <c r="AE92" s="34"/>
      <c r="AF92" s="34"/>
      <c r="AG92" s="11"/>
      <c r="AH92" s="11"/>
    </row>
    <row r="93" s="24" customFormat="true" ht="39.95" hidden="true" customHeight="true" outlineLevel="0" collapsed="false">
      <c r="A93" s="18"/>
      <c r="B93" s="25" t="n">
        <v>23</v>
      </c>
      <c r="C93" s="26" t="s">
        <v>67</v>
      </c>
      <c r="D93" s="21"/>
      <c r="E93" s="21"/>
      <c r="F93" s="21" t="n">
        <v>22.8</v>
      </c>
      <c r="G93" s="21"/>
      <c r="H93" s="21"/>
      <c r="I93" s="21" t="n">
        <v>3</v>
      </c>
      <c r="J93" s="21"/>
      <c r="K93" s="21"/>
      <c r="L93" s="21"/>
      <c r="M93" s="21"/>
      <c r="N93" s="21"/>
      <c r="O93" s="21"/>
      <c r="P93" s="21"/>
      <c r="Q93" s="21"/>
      <c r="R93" s="21" t="n">
        <v>7.7</v>
      </c>
      <c r="S93" s="21"/>
      <c r="T93" s="47"/>
      <c r="U93" s="21"/>
      <c r="V93" s="21"/>
      <c r="W93" s="21"/>
      <c r="X93" s="21"/>
      <c r="Y93" s="21"/>
      <c r="Z93" s="21"/>
      <c r="AA93" s="21"/>
      <c r="AB93" s="21" t="e">
        <f aca="false">SUM(#REF!,D93,G93,J93,M93,P93,S93,#REF!,V93,Y93,#REF!,#REF!)</f>
        <v>#REF!</v>
      </c>
      <c r="AC93" s="21" t="e">
        <f aca="false">SUM(#REF!,E93,H93,K93,N93,Q93,T93,#REF!,W93,Z93,#REF!,#REF!)</f>
        <v>#REF!</v>
      </c>
      <c r="AD93" s="21" t="e">
        <f aca="false">SUM(#REF!,F93,I93,L93,O93,R93,U93,#REF!,X93,AA93,#REF!,#REF!)</f>
        <v>#REF!</v>
      </c>
      <c r="AE93" s="21"/>
      <c r="AF93" s="26" t="s">
        <v>67</v>
      </c>
      <c r="AH93" s="23"/>
    </row>
    <row r="94" s="28" customFormat="true" ht="39.95" hidden="true" customHeight="true" outlineLevel="0" collapsed="false">
      <c r="A94" s="27"/>
      <c r="B94" s="58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60"/>
      <c r="AE94" s="59"/>
      <c r="AF94" s="59"/>
      <c r="AG94" s="61"/>
      <c r="AH94" s="61"/>
    </row>
    <row r="95" s="24" customFormat="true" ht="39.95" hidden="true" customHeight="true" outlineLevel="0" collapsed="false">
      <c r="A95" s="18"/>
      <c r="B95" s="25" t="n">
        <v>24</v>
      </c>
      <c r="C95" s="26" t="s">
        <v>68</v>
      </c>
      <c r="D95" s="21" t="n">
        <v>133</v>
      </c>
      <c r="E95" s="21" t="n">
        <v>10.92</v>
      </c>
      <c r="F95" s="21" t="n">
        <v>14.98</v>
      </c>
      <c r="G95" s="21"/>
      <c r="H95" s="21"/>
      <c r="I95" s="21"/>
      <c r="J95" s="21"/>
      <c r="K95" s="21"/>
      <c r="L95" s="21" t="n">
        <v>12</v>
      </c>
      <c r="M95" s="21"/>
      <c r="N95" s="21"/>
      <c r="O95" s="21"/>
      <c r="P95" s="21"/>
      <c r="Q95" s="21"/>
      <c r="R95" s="21"/>
      <c r="S95" s="21"/>
      <c r="T95" s="47"/>
      <c r="U95" s="21"/>
      <c r="V95" s="21"/>
      <c r="W95" s="21"/>
      <c r="X95" s="21"/>
      <c r="Y95" s="21"/>
      <c r="Z95" s="21"/>
      <c r="AA95" s="21"/>
      <c r="AB95" s="21" t="e">
        <f aca="false">SUM(#REF!,D95,G95,J95,M95,P95,S95,#REF!,V95,Y95,#REF!,#REF!)</f>
        <v>#REF!</v>
      </c>
      <c r="AC95" s="21" t="e">
        <f aca="false">SUM(#REF!,E95,H95,K95,N95,Q95,T95,#REF!,W95,Z95,#REF!,#REF!)</f>
        <v>#REF!</v>
      </c>
      <c r="AD95" s="21" t="e">
        <f aca="false">SUM(#REF!,F95,I95,L95,O95,R95,U95,#REF!,X95,AA95,#REF!,#REF!)</f>
        <v>#REF!</v>
      </c>
      <c r="AE95" s="21"/>
      <c r="AF95" s="26" t="s">
        <v>68</v>
      </c>
      <c r="AH95" s="23"/>
    </row>
    <row r="96" s="28" customFormat="true" ht="39.95" hidden="true" customHeight="true" outlineLevel="0" collapsed="false">
      <c r="A96" s="27"/>
      <c r="B96" s="58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60"/>
      <c r="AE96" s="59"/>
      <c r="AF96" s="59"/>
      <c r="AG96" s="61"/>
      <c r="AH96" s="61"/>
    </row>
    <row r="97" s="24" customFormat="true" ht="39.95" hidden="true" customHeight="true" outlineLevel="0" collapsed="false">
      <c r="A97" s="18"/>
      <c r="B97" s="25" t="n">
        <v>25</v>
      </c>
      <c r="C97" s="26" t="s">
        <v>69</v>
      </c>
      <c r="D97" s="21" t="n">
        <v>239.1</v>
      </c>
      <c r="E97" s="21"/>
      <c r="F97" s="21" t="n">
        <v>47</v>
      </c>
      <c r="G97" s="21"/>
      <c r="H97" s="21" t="n">
        <v>45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47"/>
      <c r="U97" s="21"/>
      <c r="V97" s="21"/>
      <c r="W97" s="21"/>
      <c r="X97" s="21"/>
      <c r="Y97" s="21"/>
      <c r="Z97" s="21"/>
      <c r="AA97" s="21" t="n">
        <v>3.2</v>
      </c>
      <c r="AB97" s="21" t="e">
        <f aca="false">SUM(#REF!,D97,G97,J97,M97,P97,S97,#REF!,V97,Y97,#REF!,#REF!)</f>
        <v>#REF!</v>
      </c>
      <c r="AC97" s="21" t="e">
        <f aca="false">SUM(#REF!,E97,H97,K97,N97,Q97,T97,#REF!,W97,Z97,#REF!,#REF!)</f>
        <v>#REF!</v>
      </c>
      <c r="AD97" s="21" t="e">
        <f aca="false">SUM(#REF!,F97,I97,L97,O97,R97,U97,#REF!,X97,AA97,#REF!,#REF!)</f>
        <v>#REF!</v>
      </c>
      <c r="AE97" s="21"/>
      <c r="AF97" s="26" t="s">
        <v>69</v>
      </c>
      <c r="AH97" s="23"/>
    </row>
    <row r="98" s="28" customFormat="true" ht="39.95" hidden="true" customHeight="true" outlineLevel="0" collapsed="false">
      <c r="A98" s="27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</row>
    <row r="99" s="24" customFormat="true" ht="39.95" hidden="true" customHeight="true" outlineLevel="0" collapsed="false">
      <c r="A99" s="18"/>
      <c r="B99" s="25" t="n">
        <v>26</v>
      </c>
      <c r="C99" s="26" t="s">
        <v>70</v>
      </c>
      <c r="D99" s="21" t="n">
        <v>20.8</v>
      </c>
      <c r="E99" s="21" t="n">
        <v>137.1</v>
      </c>
      <c r="F99" s="21"/>
      <c r="G99" s="21"/>
      <c r="H99" s="21" t="n">
        <v>60.4</v>
      </c>
      <c r="I99" s="21"/>
      <c r="J99" s="21"/>
      <c r="K99" s="21"/>
      <c r="L99" s="21"/>
      <c r="M99" s="21"/>
      <c r="N99" s="21"/>
      <c r="O99" s="21"/>
      <c r="P99" s="21"/>
      <c r="Q99" s="21" t="n">
        <v>37.6</v>
      </c>
      <c r="R99" s="21"/>
      <c r="S99" s="21"/>
      <c r="T99" s="47"/>
      <c r="U99" s="21"/>
      <c r="V99" s="21"/>
      <c r="W99" s="21"/>
      <c r="X99" s="21"/>
      <c r="Y99" s="21"/>
      <c r="Z99" s="21" t="n">
        <v>2.6</v>
      </c>
      <c r="AA99" s="21"/>
      <c r="AB99" s="21" t="e">
        <f aca="false">SUM(#REF!,D99,G99,J99,M99,P99,S99,#REF!,V99,Y99,#REF!,#REF!)</f>
        <v>#REF!</v>
      </c>
      <c r="AC99" s="21" t="e">
        <f aca="false">SUM(#REF!,E99,H99,K99,N99,Q99,T99,#REF!,W99,Z99,#REF!,#REF!)</f>
        <v>#REF!</v>
      </c>
      <c r="AD99" s="21" t="e">
        <f aca="false">SUM(#REF!,F99,I99,L99,O99,R99,U99,#REF!,X99,AA99,#REF!,#REF!)</f>
        <v>#REF!</v>
      </c>
      <c r="AE99" s="21"/>
      <c r="AF99" s="26" t="s">
        <v>70</v>
      </c>
      <c r="AH99" s="23"/>
    </row>
    <row r="100" s="28" customFormat="true" ht="39.95" hidden="true" customHeight="true" outlineLevel="0" collapsed="false">
      <c r="A100" s="27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</row>
    <row r="101" s="24" customFormat="true" ht="39.95" hidden="true" customHeight="true" outlineLevel="0" collapsed="false">
      <c r="A101" s="18"/>
      <c r="B101" s="25" t="n">
        <v>27</v>
      </c>
      <c r="C101" s="26" t="s">
        <v>71</v>
      </c>
      <c r="D101" s="21" t="n">
        <v>3.5</v>
      </c>
      <c r="E101" s="21" t="n">
        <v>18.9</v>
      </c>
      <c r="F101" s="21"/>
      <c r="G101" s="21"/>
      <c r="H101" s="63" t="n">
        <v>3</v>
      </c>
      <c r="I101" s="21"/>
      <c r="J101" s="21"/>
      <c r="K101" s="21" t="n">
        <v>9.9</v>
      </c>
      <c r="L101" s="21"/>
      <c r="M101" s="21"/>
      <c r="N101" s="21"/>
      <c r="O101" s="21"/>
      <c r="P101" s="21"/>
      <c r="Q101" s="21" t="n">
        <v>9</v>
      </c>
      <c r="R101" s="21"/>
      <c r="S101" s="21"/>
      <c r="T101" s="47"/>
      <c r="U101" s="21"/>
      <c r="V101" s="21"/>
      <c r="W101" s="21"/>
      <c r="X101" s="21"/>
      <c r="Y101" s="21"/>
      <c r="Z101" s="21"/>
      <c r="AA101" s="21"/>
      <c r="AB101" s="21" t="e">
        <f aca="false">SUM(#REF!,D101,G101,J101,M101,P101,S101,#REF!,V101,Y101,#REF!,#REF!)</f>
        <v>#REF!</v>
      </c>
      <c r="AC101" s="21" t="e">
        <f aca="false">SUM(#REF!,E101,H101,K101,N101,Q101,T101,#REF!,W101,Z101,#REF!,#REF!)</f>
        <v>#REF!</v>
      </c>
      <c r="AD101" s="21" t="e">
        <f aca="false">SUM(#REF!,F101,I101,L101,O101,R101,U101,#REF!,X101,AA101,#REF!,#REF!)</f>
        <v>#REF!</v>
      </c>
      <c r="AE101" s="21"/>
      <c r="AF101" s="26" t="s">
        <v>71</v>
      </c>
      <c r="AH101" s="23"/>
    </row>
    <row r="102" s="13" customFormat="true" ht="39.95" hidden="true" customHeight="true" outlineLevel="0" collapsed="false">
      <c r="A102" s="1"/>
      <c r="B102" s="2"/>
      <c r="C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1"/>
      <c r="AG102" s="1"/>
      <c r="AH102" s="3"/>
    </row>
    <row r="103" s="68" customFormat="true" ht="39.95" hidden="true" customHeight="true" outlineLevel="0" collapsed="false">
      <c r="A103" s="64"/>
      <c r="B103" s="65"/>
      <c r="C103" s="66" t="s">
        <v>43</v>
      </c>
      <c r="D103" s="67" t="n">
        <f aca="false">SUM(D101,D99,D97,D95,D93,D90,D88,D84,D82,D77,D75,D67,D61)</f>
        <v>685.5</v>
      </c>
      <c r="E103" s="67" t="n">
        <f aca="false">SUM(E101,E99,E97,E95,E93,E90,E88,E84,E82,E77,E75,E67,E61)</f>
        <v>1374.42</v>
      </c>
      <c r="F103" s="67" t="n">
        <f aca="false">SUM(F101,F99,F97,F95,F93,F90,F88,F84,F82,F77,F75,F67,F61)</f>
        <v>576.18</v>
      </c>
      <c r="G103" s="67" t="n">
        <f aca="false">SUM(G101,G99,G97,G95,G93,G90,G88,G84,G82,G77,G75,G67,G61)</f>
        <v>0</v>
      </c>
      <c r="H103" s="67" t="n">
        <f aca="false">SUM(H101,H99,H97,H95,H93,H90,H88,H84,H82,H77,H75,H67,H61)</f>
        <v>820.25</v>
      </c>
      <c r="I103" s="67" t="n">
        <f aca="false">SUM(I101,I99,I97,I95,I93,I90,I88,I84,I82,I77,I75,I67,I61)</f>
        <v>201.5</v>
      </c>
      <c r="J103" s="67" t="n">
        <f aca="false">SUM(J101,J99,J97,J95,J93,J90,J88,J84,J82,J77,J75,J67,J61)</f>
        <v>0</v>
      </c>
      <c r="K103" s="67" t="n">
        <f aca="false">SUM(K101,K99,K97,K95,K93,K90,K88,K84,K82,K77,K75,K67,K61)</f>
        <v>9.9</v>
      </c>
      <c r="L103" s="67" t="n">
        <f aca="false">SUM(L101,L99,L97,L95,L93,L90,L88,L84,L82,L77,L75,L67,L61)</f>
        <v>12</v>
      </c>
      <c r="M103" s="67" t="n">
        <f aca="false">SUM(M101,M99,M97,M95,M93,M90,M88,M84,M82,M77,M75,M67,M61)</f>
        <v>0</v>
      </c>
      <c r="N103" s="67" t="n">
        <f aca="false">SUM(N101,N99,N97,N95,N93,N90,N88,N84,N82,N77,N75,N67,N61)</f>
        <v>117.9</v>
      </c>
      <c r="O103" s="67" t="n">
        <f aca="false">SUM(O101,O99,O97,O95,O93,O90,O88,O84,O82,O77,O75,O67,O61)</f>
        <v>61.5</v>
      </c>
      <c r="P103" s="67" t="n">
        <f aca="false">SUM(P101,P99,P97,P95,P93,P90,P88,P84,P82,P77,P75,P67,P61)</f>
        <v>0</v>
      </c>
      <c r="Q103" s="67" t="n">
        <f aca="false">SUM(Q101,Q99,Q97,Q95,Q93,Q90,Q88,Q84,Q82,Q77,Q75,Q67,Q61)</f>
        <v>114.5</v>
      </c>
      <c r="R103" s="67" t="n">
        <f aca="false">SUM(R101,R99,R97,R95,R93,R90,R88,R84,R82,R77,R75,R67,R61)</f>
        <v>32.1</v>
      </c>
      <c r="S103" s="67" t="n">
        <f aca="false">SUM(S101,S99,S97,S95,S93,S90,S88,S84,S82,S77,S75,S67,S61)</f>
        <v>0</v>
      </c>
      <c r="T103" s="67" t="n">
        <f aca="false">SUM(T101,T99,T97,T95,T93,T90,T88,T84,T82,T77,T75,T67,T61)</f>
        <v>111.8</v>
      </c>
      <c r="U103" s="67" t="n">
        <f aca="false">SUM(U101,U99,U97,U95,U93,U90,U88,U84,U82,U77,U75,U67,U61)</f>
        <v>3.9</v>
      </c>
      <c r="V103" s="67" t="n">
        <f aca="false">SUM(V101,V99,V97,V95,V93,V90,V88,V84,V82,V77,V75,V67,V61)</f>
        <v>0</v>
      </c>
      <c r="W103" s="67" t="n">
        <f aca="false">SUM(W101,W99,W97,W95,W93,W90,W88,W84,W82,W77,W75,W67,W61)</f>
        <v>53.9</v>
      </c>
      <c r="X103" s="67" t="n">
        <f aca="false">SUM(X101,X99,X97,X95,X93,X90,X88,X84,X82,X77,X75,X67,X61)</f>
        <v>370.42</v>
      </c>
      <c r="Y103" s="67" t="n">
        <f aca="false">SUM(Y101,Y99,Y97,Y95,Y93,Y90,Y88,Y84,Y82,Y77,Y75,Y67,Y61)</f>
        <v>0</v>
      </c>
      <c r="Z103" s="67" t="n">
        <f aca="false">SUM(Z101,Z99,Z97,Z95,Z93,Z90,Z88,Z84,Z82,Z77,Z75,Z67,Z61)</f>
        <v>67.4</v>
      </c>
      <c r="AA103" s="67" t="n">
        <f aca="false">SUM(AA101,AA99,AA97,AA95,AA93,AA90,AA88,AA84,AA82,AA77,AA75,AA67,AA61)</f>
        <v>412.28</v>
      </c>
      <c r="AB103" s="67" t="e">
        <f aca="false">SUM(AB101,AB99,AB97,AB95,AB93,AB90,AB88,AB84,AB82,AB77,AB75,AB67,AB61)</f>
        <v>#REF!</v>
      </c>
      <c r="AC103" s="67" t="e">
        <f aca="false">SUM(AC101,AC99,AC97,AC95,AC93,AC90,AC88,AC84,AC82,AC77,AC75,AC67,AC61)</f>
        <v>#REF!</v>
      </c>
      <c r="AD103" s="67" t="e">
        <f aca="false">SUM(AD101,AD99,AD97,AD95,AD93,AD90,AD88,AD84,AD82,AD77,AD75,AD67,AD61)</f>
        <v>#REF!</v>
      </c>
      <c r="AE103" s="67"/>
      <c r="AF103" s="66" t="s">
        <v>43</v>
      </c>
      <c r="AG103" s="66"/>
      <c r="AH103" s="67"/>
    </row>
    <row r="104" s="13" customFormat="true" ht="39.95" hidden="true" customHeight="true" outlineLevel="0" collapsed="false">
      <c r="A104" s="1"/>
      <c r="B104" s="69"/>
      <c r="C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1"/>
      <c r="AG104" s="1"/>
      <c r="AH104" s="3"/>
    </row>
    <row r="105" s="53" customFormat="true" ht="39.95" hidden="true" customHeight="true" outlineLevel="0" collapsed="false">
      <c r="A105" s="2"/>
      <c r="B105" s="69"/>
      <c r="C105" s="2" t="s">
        <v>72</v>
      </c>
      <c r="D105" s="70" t="n">
        <f aca="false">SUM(D103,D54)</f>
        <v>988.6</v>
      </c>
      <c r="E105" s="70" t="n">
        <f aca="false">SUM(E103,E54)</f>
        <v>4362.22</v>
      </c>
      <c r="F105" s="70" t="n">
        <f aca="false">SUM(F103,F54)</f>
        <v>975.68</v>
      </c>
      <c r="G105" s="70" t="n">
        <f aca="false">SUM(G103,G54)</f>
        <v>0</v>
      </c>
      <c r="H105" s="70" t="n">
        <f aca="false">SUM(H103,H54)</f>
        <v>2314.05</v>
      </c>
      <c r="I105" s="70" t="n">
        <f aca="false">SUM(I103,I54)</f>
        <v>412.8</v>
      </c>
      <c r="J105" s="70" t="n">
        <f aca="false">SUM(J103,J54)</f>
        <v>0</v>
      </c>
      <c r="K105" s="70" t="n">
        <f aca="false">SUM(K103,K54)</f>
        <v>9.9</v>
      </c>
      <c r="L105" s="70" t="n">
        <f aca="false">SUM(L103,L54)</f>
        <v>12</v>
      </c>
      <c r="M105" s="70" t="n">
        <f aca="false">SUM(M103,M54)</f>
        <v>0</v>
      </c>
      <c r="N105" s="70" t="n">
        <f aca="false">SUM(N103,N54)</f>
        <v>117.9</v>
      </c>
      <c r="O105" s="70" t="n">
        <f aca="false">SUM(O103,O54)</f>
        <v>61.5</v>
      </c>
      <c r="P105" s="70" t="n">
        <f aca="false">SUM(P103,P54)</f>
        <v>0</v>
      </c>
      <c r="Q105" s="70" t="n">
        <f aca="false">SUM(Q103,Q54)</f>
        <v>287.7</v>
      </c>
      <c r="R105" s="70" t="n">
        <f aca="false">SUM(R103,R54)</f>
        <v>51.9</v>
      </c>
      <c r="S105" s="70" t="n">
        <f aca="false">SUM(S103,S54)</f>
        <v>0</v>
      </c>
      <c r="T105" s="70" t="n">
        <f aca="false">SUM(T103,T54)</f>
        <v>220.6</v>
      </c>
      <c r="U105" s="70" t="n">
        <f aca="false">SUM(U103,U54)</f>
        <v>41.9</v>
      </c>
      <c r="V105" s="70" t="n">
        <f aca="false">SUM(V103,V54)</f>
        <v>0</v>
      </c>
      <c r="W105" s="70" t="n">
        <f aca="false">SUM(W103,W54)</f>
        <v>269.9</v>
      </c>
      <c r="X105" s="70" t="n">
        <f aca="false">SUM(X103,X54)</f>
        <v>385.73</v>
      </c>
      <c r="Y105" s="70" t="n">
        <f aca="false">SUM(Y103,Y54)</f>
        <v>0</v>
      </c>
      <c r="Z105" s="70" t="n">
        <f aca="false">SUM(Z103,Z54)</f>
        <v>247.6</v>
      </c>
      <c r="AA105" s="70" t="n">
        <f aca="false">SUM(AA103,AA54)</f>
        <v>412.28</v>
      </c>
      <c r="AB105" s="70" t="e">
        <f aca="false">SUM(AB103,AB54)</f>
        <v>#REF!</v>
      </c>
      <c r="AC105" s="70" t="e">
        <f aca="false">SUM(AC103,AC54)</f>
        <v>#REF!</v>
      </c>
      <c r="AD105" s="70" t="e">
        <f aca="false">SUM(AD103,AD54)</f>
        <v>#REF!</v>
      </c>
      <c r="AE105" s="70"/>
      <c r="AF105" s="2" t="s">
        <v>72</v>
      </c>
      <c r="AG105" s="2"/>
      <c r="AH105" s="70"/>
    </row>
    <row r="106" s="13" customFormat="true" ht="39.95" hidden="true" customHeight="true" outlineLevel="0" collapsed="false">
      <c r="A106" s="1"/>
      <c r="B106" s="2"/>
      <c r="C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1"/>
      <c r="AG106" s="1"/>
      <c r="AH106" s="3"/>
    </row>
    <row r="107" s="13" customFormat="true" ht="39.95" hidden="true" customHeight="true" outlineLevel="0" collapsed="false">
      <c r="A107" s="1"/>
      <c r="B107" s="2"/>
      <c r="C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1"/>
      <c r="AG107" s="1"/>
      <c r="AH107" s="3"/>
    </row>
    <row r="108" s="13" customFormat="true" ht="83.65" hidden="false" customHeight="true" outlineLevel="0" collapsed="false">
      <c r="A108" s="1"/>
      <c r="B108" s="7" t="s">
        <v>3</v>
      </c>
      <c r="C108" s="7" t="s">
        <v>4</v>
      </c>
      <c r="D108" s="8" t="s">
        <v>5</v>
      </c>
      <c r="E108" s="8"/>
      <c r="F108" s="8"/>
      <c r="G108" s="8" t="s">
        <v>6</v>
      </c>
      <c r="H108" s="8"/>
      <c r="I108" s="8"/>
      <c r="J108" s="8" t="s">
        <v>7</v>
      </c>
      <c r="K108" s="8"/>
      <c r="L108" s="8"/>
      <c r="M108" s="8" t="s">
        <v>8</v>
      </c>
      <c r="N108" s="8"/>
      <c r="O108" s="8"/>
      <c r="P108" s="8" t="s">
        <v>9</v>
      </c>
      <c r="Q108" s="8"/>
      <c r="R108" s="8"/>
      <c r="S108" s="8" t="s">
        <v>10</v>
      </c>
      <c r="T108" s="8"/>
      <c r="U108" s="8"/>
      <c r="V108" s="8" t="s">
        <v>11</v>
      </c>
      <c r="W108" s="8"/>
      <c r="X108" s="8"/>
      <c r="Y108" s="8" t="s">
        <v>12</v>
      </c>
      <c r="Z108" s="8"/>
      <c r="AA108" s="8"/>
      <c r="AB108" s="71" t="s">
        <v>13</v>
      </c>
      <c r="AC108" s="71"/>
      <c r="AD108" s="71"/>
      <c r="AE108" s="72" t="s">
        <v>73</v>
      </c>
      <c r="AF108" s="73" t="s">
        <v>74</v>
      </c>
      <c r="AG108" s="73" t="s">
        <v>75</v>
      </c>
      <c r="AH108" s="74" t="s">
        <v>76</v>
      </c>
      <c r="AI108" s="74" t="s">
        <v>77</v>
      </c>
      <c r="AJ108" s="74" t="s">
        <v>78</v>
      </c>
    </row>
    <row r="109" s="13" customFormat="true" ht="60.75" hidden="true" customHeight="true" outlineLevel="0" collapsed="false">
      <c r="A109" s="1"/>
      <c r="B109" s="14"/>
      <c r="C109" s="7"/>
      <c r="D109" s="9" t="s">
        <v>14</v>
      </c>
      <c r="E109" s="9" t="s">
        <v>15</v>
      </c>
      <c r="F109" s="9" t="s">
        <v>16</v>
      </c>
      <c r="G109" s="9" t="s">
        <v>14</v>
      </c>
      <c r="H109" s="9" t="s">
        <v>15</v>
      </c>
      <c r="I109" s="9" t="s">
        <v>16</v>
      </c>
      <c r="J109" s="9" t="s">
        <v>14</v>
      </c>
      <c r="K109" s="9" t="s">
        <v>15</v>
      </c>
      <c r="L109" s="9" t="s">
        <v>16</v>
      </c>
      <c r="M109" s="9" t="s">
        <v>14</v>
      </c>
      <c r="N109" s="9" t="s">
        <v>15</v>
      </c>
      <c r="O109" s="9" t="s">
        <v>16</v>
      </c>
      <c r="P109" s="9" t="s">
        <v>14</v>
      </c>
      <c r="Q109" s="9" t="s">
        <v>15</v>
      </c>
      <c r="R109" s="9" t="s">
        <v>16</v>
      </c>
      <c r="S109" s="9" t="s">
        <v>14</v>
      </c>
      <c r="T109" s="9" t="s">
        <v>15</v>
      </c>
      <c r="U109" s="9" t="s">
        <v>16</v>
      </c>
      <c r="V109" s="9" t="s">
        <v>14</v>
      </c>
      <c r="W109" s="9" t="s">
        <v>15</v>
      </c>
      <c r="X109" s="9" t="s">
        <v>16</v>
      </c>
      <c r="Y109" s="9" t="s">
        <v>14</v>
      </c>
      <c r="Z109" s="9" t="s">
        <v>15</v>
      </c>
      <c r="AA109" s="9" t="s">
        <v>16</v>
      </c>
      <c r="AB109" s="9" t="s">
        <v>14</v>
      </c>
      <c r="AC109" s="9" t="s">
        <v>15</v>
      </c>
      <c r="AD109" s="71" t="s">
        <v>16</v>
      </c>
      <c r="AE109" s="75"/>
      <c r="AF109" s="76"/>
      <c r="AG109" s="76"/>
      <c r="AH109" s="75"/>
      <c r="AI109" s="77"/>
      <c r="AJ109" s="15"/>
    </row>
    <row r="110" s="68" customFormat="true" ht="32.25" hidden="false" customHeight="true" outlineLevel="0" collapsed="false">
      <c r="A110" s="64"/>
      <c r="B110" s="78" t="n">
        <v>1</v>
      </c>
      <c r="C110" s="78" t="s">
        <v>79</v>
      </c>
      <c r="D110" s="30" t="n">
        <v>66.9</v>
      </c>
      <c r="E110" s="30" t="n">
        <v>580.6</v>
      </c>
      <c r="F110" s="30" t="n">
        <v>0</v>
      </c>
      <c r="G110" s="30" t="n">
        <v>0</v>
      </c>
      <c r="H110" s="30" t="n">
        <v>283.8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38.1</v>
      </c>
      <c r="U110" s="30" t="n">
        <v>0</v>
      </c>
      <c r="V110" s="30" t="n">
        <v>0</v>
      </c>
      <c r="W110" s="30" t="n">
        <v>59.4</v>
      </c>
      <c r="X110" s="30" t="n">
        <v>0</v>
      </c>
      <c r="Y110" s="30" t="n">
        <v>0</v>
      </c>
      <c r="Z110" s="30" t="n">
        <v>42.4</v>
      </c>
      <c r="AA110" s="30" t="n">
        <v>0</v>
      </c>
      <c r="AB110" s="30"/>
      <c r="AC110" s="30"/>
      <c r="AD110" s="79" t="n">
        <f aca="false">SUM(D110:AA110)</f>
        <v>1071.2</v>
      </c>
      <c r="AE110" s="80" t="n">
        <v>1</v>
      </c>
      <c r="AF110" s="81" t="s">
        <v>79</v>
      </c>
      <c r="AG110" s="82" t="n">
        <v>19</v>
      </c>
      <c r="AH110" s="83" t="n">
        <f aca="false">SUM(D110:AA110)</f>
        <v>1071.2</v>
      </c>
      <c r="AI110" s="83" t="n">
        <v>86</v>
      </c>
      <c r="AJ110" s="30"/>
    </row>
    <row r="111" s="68" customFormat="true" ht="32.25" hidden="false" customHeight="true" outlineLevel="0" collapsed="false">
      <c r="A111" s="64"/>
      <c r="B111" s="78" t="n">
        <v>2</v>
      </c>
      <c r="C111" s="78" t="s">
        <v>80</v>
      </c>
      <c r="D111" s="30" t="n">
        <v>28.2</v>
      </c>
      <c r="E111" s="30" t="n">
        <v>244.4</v>
      </c>
      <c r="F111" s="30" t="n">
        <v>0</v>
      </c>
      <c r="G111" s="30" t="n">
        <v>0</v>
      </c>
      <c r="H111" s="30" t="n">
        <v>136.6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21.6</v>
      </c>
      <c r="X111" s="30" t="n">
        <v>0</v>
      </c>
      <c r="Y111" s="30" t="n">
        <v>0</v>
      </c>
      <c r="Z111" s="30" t="n">
        <v>14.8</v>
      </c>
      <c r="AA111" s="30" t="n">
        <v>0</v>
      </c>
      <c r="AB111" s="30"/>
      <c r="AC111" s="30"/>
      <c r="AD111" s="79" t="n">
        <f aca="false">SUM(D111:AA111)</f>
        <v>445.6</v>
      </c>
      <c r="AE111" s="80" t="n">
        <v>2</v>
      </c>
      <c r="AF111" s="81" t="s">
        <v>80</v>
      </c>
      <c r="AG111" s="82" t="n">
        <v>8</v>
      </c>
      <c r="AH111" s="83" t="n">
        <f aca="false">SUM(D111:AA111)</f>
        <v>445.6</v>
      </c>
      <c r="AI111" s="83" t="n">
        <v>32</v>
      </c>
      <c r="AJ111" s="30"/>
    </row>
    <row r="112" s="68" customFormat="true" ht="32.25" hidden="false" customHeight="true" outlineLevel="0" collapsed="false">
      <c r="A112" s="64"/>
      <c r="B112" s="78" t="n">
        <v>3</v>
      </c>
      <c r="C112" s="78" t="s">
        <v>24</v>
      </c>
      <c r="D112" s="30" t="n">
        <v>14.1</v>
      </c>
      <c r="E112" s="30" t="n">
        <v>122.2</v>
      </c>
      <c r="F112" s="30"/>
      <c r="G112" s="30"/>
      <c r="H112" s="30" t="n">
        <v>68.3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 t="n">
        <v>10.8</v>
      </c>
      <c r="X112" s="30"/>
      <c r="Y112" s="30"/>
      <c r="Z112" s="30" t="n">
        <v>5.4</v>
      </c>
      <c r="AA112" s="30"/>
      <c r="AB112" s="30"/>
      <c r="AC112" s="30"/>
      <c r="AD112" s="79" t="n">
        <f aca="false">SUM(D112:AA112)</f>
        <v>220.8</v>
      </c>
      <c r="AE112" s="80" t="n">
        <v>3</v>
      </c>
      <c r="AF112" s="81" t="s">
        <v>24</v>
      </c>
      <c r="AG112" s="82" t="n">
        <v>4</v>
      </c>
      <c r="AH112" s="83" t="n">
        <f aca="false">SUM(D112:AA112)</f>
        <v>220.8</v>
      </c>
      <c r="AI112" s="83" t="n">
        <v>29</v>
      </c>
      <c r="AJ112" s="84"/>
    </row>
    <row r="113" s="68" customFormat="true" ht="32.25" hidden="false" customHeight="true" outlineLevel="0" collapsed="false">
      <c r="A113" s="64"/>
      <c r="B113" s="78" t="n">
        <v>4</v>
      </c>
      <c r="C113" s="78" t="s">
        <v>81</v>
      </c>
      <c r="D113" s="30" t="n">
        <v>35.2</v>
      </c>
      <c r="E113" s="30" t="n">
        <v>305.6</v>
      </c>
      <c r="F113" s="30" t="n">
        <v>0</v>
      </c>
      <c r="G113" s="30" t="n">
        <v>0</v>
      </c>
      <c r="H113" s="30" t="n">
        <v>156.8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25.4</v>
      </c>
      <c r="U113" s="30" t="n">
        <v>0</v>
      </c>
      <c r="V113" s="30" t="n">
        <v>0</v>
      </c>
      <c r="W113" s="30" t="n">
        <v>21.6</v>
      </c>
      <c r="X113" s="30" t="n">
        <v>0</v>
      </c>
      <c r="Y113" s="30" t="n">
        <v>0</v>
      </c>
      <c r="Z113" s="30" t="n">
        <v>10.8</v>
      </c>
      <c r="AA113" s="30" t="n">
        <v>0</v>
      </c>
      <c r="AB113" s="30"/>
      <c r="AC113" s="30"/>
      <c r="AD113" s="79" t="n">
        <f aca="false">SUM(D113:AA113)</f>
        <v>555.4</v>
      </c>
      <c r="AE113" s="80" t="n">
        <v>4</v>
      </c>
      <c r="AF113" s="81" t="s">
        <v>81</v>
      </c>
      <c r="AG113" s="82" t="n">
        <v>10</v>
      </c>
      <c r="AH113" s="83" t="n">
        <f aca="false">SUM(D113:AA113)</f>
        <v>555.4</v>
      </c>
      <c r="AI113" s="83" t="n">
        <v>80</v>
      </c>
      <c r="AJ113" s="84"/>
    </row>
    <row r="114" s="68" customFormat="true" ht="32.25" hidden="false" customHeight="true" outlineLevel="0" collapsed="false">
      <c r="A114" s="64"/>
      <c r="B114" s="78" t="n">
        <v>5</v>
      </c>
      <c r="C114" s="78" t="s">
        <v>82</v>
      </c>
      <c r="D114" s="30" t="n">
        <v>63.3</v>
      </c>
      <c r="E114" s="30" t="n">
        <v>450</v>
      </c>
      <c r="F114" s="30" t="n">
        <v>0</v>
      </c>
      <c r="G114" s="30" t="n">
        <v>0</v>
      </c>
      <c r="H114" s="30" t="n">
        <v>298.8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45.3</v>
      </c>
      <c r="U114" s="30" t="n">
        <v>0</v>
      </c>
      <c r="V114" s="30" t="n">
        <v>0</v>
      </c>
      <c r="W114" s="30" t="n">
        <v>64.8</v>
      </c>
      <c r="X114" s="30" t="n">
        <v>0</v>
      </c>
      <c r="Y114" s="30" t="n">
        <v>0</v>
      </c>
      <c r="Z114" s="30" t="n">
        <v>16.2</v>
      </c>
      <c r="AA114" s="30" t="n">
        <v>0</v>
      </c>
      <c r="AB114" s="30"/>
      <c r="AC114" s="30"/>
      <c r="AD114" s="79" t="n">
        <f aca="false">SUM(D114:AA114)</f>
        <v>938.4</v>
      </c>
      <c r="AE114" s="80" t="n">
        <v>5</v>
      </c>
      <c r="AF114" s="81" t="s">
        <v>82</v>
      </c>
      <c r="AG114" s="82" t="n">
        <v>18</v>
      </c>
      <c r="AH114" s="83" t="n">
        <f aca="false">SUM(D114:AA114)</f>
        <v>938.4</v>
      </c>
      <c r="AI114" s="83" t="n">
        <v>120</v>
      </c>
      <c r="AJ114" s="84"/>
    </row>
    <row r="115" s="68" customFormat="true" ht="32.25" hidden="false" customHeight="true" outlineLevel="0" collapsed="false">
      <c r="A115" s="64"/>
      <c r="B115" s="78" t="n">
        <v>6</v>
      </c>
      <c r="C115" s="78" t="s">
        <v>83</v>
      </c>
      <c r="D115" s="30" t="n">
        <v>28.2</v>
      </c>
      <c r="E115" s="30" t="n">
        <v>360</v>
      </c>
      <c r="F115" s="30" t="n">
        <v>0</v>
      </c>
      <c r="G115" s="30" t="n">
        <v>0</v>
      </c>
      <c r="H115" s="30" t="n">
        <v>138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21.6</v>
      </c>
      <c r="X115" s="30" t="n">
        <v>0</v>
      </c>
      <c r="Y115" s="30" t="n">
        <v>0</v>
      </c>
      <c r="Z115" s="30" t="n">
        <v>10.8</v>
      </c>
      <c r="AA115" s="30" t="n">
        <v>0</v>
      </c>
      <c r="AB115" s="30"/>
      <c r="AC115" s="30"/>
      <c r="AD115" s="79" t="n">
        <f aca="false">SUM(D115:AA115)</f>
        <v>558.6</v>
      </c>
      <c r="AE115" s="80" t="n">
        <v>6</v>
      </c>
      <c r="AF115" s="81" t="s">
        <v>83</v>
      </c>
      <c r="AG115" s="82" t="n">
        <v>8</v>
      </c>
      <c r="AH115" s="83" t="n">
        <f aca="false">SUM(D115:AA115)</f>
        <v>558.6</v>
      </c>
      <c r="AI115" s="83" t="n">
        <v>77</v>
      </c>
      <c r="AJ115" s="84"/>
    </row>
    <row r="116" s="68" customFormat="true" ht="32.25" hidden="false" customHeight="true" outlineLevel="0" collapsed="false">
      <c r="A116" s="64"/>
      <c r="B116" s="78" t="n">
        <v>7</v>
      </c>
      <c r="C116" s="78" t="s">
        <v>84</v>
      </c>
      <c r="D116" s="30" t="n">
        <v>31.8</v>
      </c>
      <c r="E116" s="30" t="n">
        <v>285</v>
      </c>
      <c r="F116" s="30" t="n">
        <v>0</v>
      </c>
      <c r="G116" s="30" t="n">
        <v>0</v>
      </c>
      <c r="H116" s="30" t="n">
        <v>149.4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16.2</v>
      </c>
      <c r="X116" s="30" t="n">
        <v>0</v>
      </c>
      <c r="Y116" s="30" t="n">
        <v>0</v>
      </c>
      <c r="Z116" s="30" t="n">
        <v>16.2</v>
      </c>
      <c r="AA116" s="30" t="n">
        <v>0</v>
      </c>
      <c r="AB116" s="30"/>
      <c r="AC116" s="30"/>
      <c r="AD116" s="79" t="n">
        <f aca="false">SUM(D116:AA116)</f>
        <v>498.6</v>
      </c>
      <c r="AE116" s="80" t="n">
        <v>7</v>
      </c>
      <c r="AF116" s="81" t="s">
        <v>84</v>
      </c>
      <c r="AG116" s="82" t="n">
        <v>9</v>
      </c>
      <c r="AH116" s="83" t="n">
        <f aca="false">SUM(D116:AA116)</f>
        <v>498.6</v>
      </c>
      <c r="AI116" s="83" t="n">
        <v>52</v>
      </c>
      <c r="AJ116" s="84"/>
    </row>
    <row r="117" s="68" customFormat="true" ht="32.25" hidden="false" customHeight="true" outlineLevel="0" collapsed="false">
      <c r="A117" s="64"/>
      <c r="B117" s="78" t="n">
        <v>8</v>
      </c>
      <c r="C117" s="78" t="s">
        <v>35</v>
      </c>
      <c r="D117" s="63" t="n">
        <v>29.4</v>
      </c>
      <c r="E117" s="63"/>
      <c r="F117" s="63" t="n">
        <v>180</v>
      </c>
      <c r="G117" s="63"/>
      <c r="H117" s="63"/>
      <c r="I117" s="63" t="n">
        <v>49.7</v>
      </c>
      <c r="J117" s="63"/>
      <c r="K117" s="63"/>
      <c r="L117" s="63"/>
      <c r="M117" s="63"/>
      <c r="N117" s="63"/>
      <c r="O117" s="63"/>
      <c r="P117" s="63"/>
      <c r="Q117" s="63"/>
      <c r="R117" s="63" t="n">
        <v>16.8</v>
      </c>
      <c r="S117" s="63"/>
      <c r="T117" s="63"/>
      <c r="U117" s="63" t="n">
        <v>23</v>
      </c>
      <c r="V117" s="63"/>
      <c r="W117" s="63"/>
      <c r="X117" s="63"/>
      <c r="Y117" s="63"/>
      <c r="Z117" s="63"/>
      <c r="AA117" s="63"/>
      <c r="AB117" s="63"/>
      <c r="AC117" s="63"/>
      <c r="AD117" s="79" t="n">
        <f aca="false">SUM(D117:AA117)</f>
        <v>298.9</v>
      </c>
      <c r="AE117" s="80" t="n">
        <v>8</v>
      </c>
      <c r="AF117" s="81" t="s">
        <v>35</v>
      </c>
      <c r="AG117" s="82" t="n">
        <v>7</v>
      </c>
      <c r="AH117" s="83" t="n">
        <f aca="false">SUM(D117:AA117)</f>
        <v>298.9</v>
      </c>
      <c r="AI117" s="83" t="n">
        <v>66</v>
      </c>
      <c r="AJ117" s="84"/>
    </row>
    <row r="118" s="68" customFormat="true" ht="32.25" hidden="false" customHeight="true" outlineLevel="0" collapsed="false">
      <c r="A118" s="64"/>
      <c r="B118" s="78" t="n">
        <v>9</v>
      </c>
      <c r="C118" s="78" t="s">
        <v>85</v>
      </c>
      <c r="D118" s="63"/>
      <c r="E118" s="63" t="n">
        <v>120</v>
      </c>
      <c r="F118" s="63"/>
      <c r="G118" s="63"/>
      <c r="H118" s="63" t="n">
        <v>46.2</v>
      </c>
      <c r="I118" s="63"/>
      <c r="J118" s="63"/>
      <c r="K118" s="63"/>
      <c r="L118" s="63"/>
      <c r="M118" s="63"/>
      <c r="N118" s="63"/>
      <c r="O118" s="63"/>
      <c r="P118" s="63"/>
      <c r="Q118" s="63" t="n">
        <v>38.5</v>
      </c>
      <c r="R118" s="63"/>
      <c r="S118" s="63"/>
      <c r="T118" s="63"/>
      <c r="U118" s="63"/>
      <c r="V118" s="63"/>
      <c r="W118" s="63"/>
      <c r="X118" s="63"/>
      <c r="Y118" s="63"/>
      <c r="Z118" s="63" t="n">
        <v>25.8</v>
      </c>
      <c r="AA118" s="63"/>
      <c r="AB118" s="63"/>
      <c r="AC118" s="63"/>
      <c r="AD118" s="79" t="n">
        <f aca="false">SUM(D118:AA118)</f>
        <v>230.5</v>
      </c>
      <c r="AE118" s="80" t="n">
        <v>9</v>
      </c>
      <c r="AF118" s="81" t="s">
        <v>85</v>
      </c>
      <c r="AG118" s="82" t="n">
        <v>4</v>
      </c>
      <c r="AH118" s="83" t="n">
        <f aca="false">SUM(D118:AA118)</f>
        <v>230.5</v>
      </c>
      <c r="AI118" s="83" t="n">
        <v>15</v>
      </c>
      <c r="AJ118" s="84"/>
    </row>
    <row r="119" s="68" customFormat="true" ht="32.25" hidden="false" customHeight="true" outlineLevel="0" collapsed="false">
      <c r="A119" s="64"/>
      <c r="B119" s="78" t="n">
        <v>10</v>
      </c>
      <c r="C119" s="78" t="s">
        <v>86</v>
      </c>
      <c r="D119" s="30" t="n">
        <v>0</v>
      </c>
      <c r="E119" s="30" t="n">
        <v>280</v>
      </c>
      <c r="F119" s="30" t="n">
        <v>0</v>
      </c>
      <c r="G119" s="30" t="n">
        <v>0</v>
      </c>
      <c r="H119" s="30" t="n">
        <v>104.5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71.3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22</v>
      </c>
      <c r="AA119" s="30" t="n">
        <v>0</v>
      </c>
      <c r="AB119" s="30"/>
      <c r="AC119" s="30"/>
      <c r="AD119" s="79" t="n">
        <f aca="false">SUM(D119:AA119)</f>
        <v>477.8</v>
      </c>
      <c r="AE119" s="80" t="n">
        <v>10</v>
      </c>
      <c r="AF119" s="81" t="s">
        <v>86</v>
      </c>
      <c r="AG119" s="82" t="n">
        <v>9</v>
      </c>
      <c r="AH119" s="83" t="n">
        <f aca="false">SUM(D119:AA119)</f>
        <v>477.8</v>
      </c>
      <c r="AI119" s="83" t="n">
        <v>41</v>
      </c>
      <c r="AJ119" s="84"/>
    </row>
    <row r="120" s="68" customFormat="true" ht="32.25" hidden="false" customHeight="true" outlineLevel="0" collapsed="false">
      <c r="A120" s="64"/>
      <c r="B120" s="78" t="n">
        <v>11</v>
      </c>
      <c r="C120" s="78" t="s">
        <v>87</v>
      </c>
      <c r="D120" s="30"/>
      <c r="E120" s="30" t="n">
        <v>120</v>
      </c>
      <c r="F120" s="30"/>
      <c r="G120" s="30"/>
      <c r="H120" s="30" t="n">
        <v>55.7</v>
      </c>
      <c r="I120" s="30"/>
      <c r="J120" s="30"/>
      <c r="K120" s="30"/>
      <c r="L120" s="30"/>
      <c r="M120" s="30"/>
      <c r="N120" s="30"/>
      <c r="O120" s="30"/>
      <c r="P120" s="30"/>
      <c r="Q120" s="30" t="n">
        <v>31.7</v>
      </c>
      <c r="R120" s="30"/>
      <c r="S120" s="30"/>
      <c r="T120" s="30"/>
      <c r="U120" s="30"/>
      <c r="V120" s="30"/>
      <c r="W120" s="30"/>
      <c r="X120" s="30"/>
      <c r="Y120" s="30"/>
      <c r="Z120" s="30" t="n">
        <v>15.8</v>
      </c>
      <c r="AA120" s="30"/>
      <c r="AB120" s="30"/>
      <c r="AC120" s="30"/>
      <c r="AD120" s="79" t="n">
        <f aca="false">SUM(D120:AA120)</f>
        <v>223.2</v>
      </c>
      <c r="AE120" s="80" t="n">
        <v>11</v>
      </c>
      <c r="AF120" s="81" t="s">
        <v>87</v>
      </c>
      <c r="AG120" s="82" t="n">
        <v>4</v>
      </c>
      <c r="AH120" s="83" t="n">
        <f aca="false">SUM(D120:AA120)</f>
        <v>223.2</v>
      </c>
      <c r="AI120" s="83" t="n">
        <v>54</v>
      </c>
      <c r="AJ120" s="84"/>
    </row>
    <row r="121" s="68" customFormat="true" ht="32.25" hidden="false" customHeight="true" outlineLevel="0" collapsed="false">
      <c r="A121" s="64"/>
      <c r="B121" s="78" t="n">
        <v>12</v>
      </c>
      <c r="C121" s="78" t="s">
        <v>88</v>
      </c>
      <c r="D121" s="30"/>
      <c r="E121" s="30" t="n">
        <v>120</v>
      </c>
      <c r="F121" s="30"/>
      <c r="G121" s="30"/>
      <c r="H121" s="30" t="n">
        <v>55.7</v>
      </c>
      <c r="I121" s="30"/>
      <c r="J121" s="30"/>
      <c r="K121" s="30"/>
      <c r="L121" s="30"/>
      <c r="M121" s="30"/>
      <c r="N121" s="30"/>
      <c r="O121" s="30"/>
      <c r="P121" s="30"/>
      <c r="Q121" s="30" t="n">
        <v>31.7</v>
      </c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79" t="n">
        <f aca="false">SUM(D121:AA121)</f>
        <v>207.4</v>
      </c>
      <c r="AE121" s="80" t="n">
        <v>12</v>
      </c>
      <c r="AF121" s="81" t="s">
        <v>88</v>
      </c>
      <c r="AG121" s="82" t="n">
        <v>4</v>
      </c>
      <c r="AH121" s="83" t="n">
        <f aca="false">SUM(D121:AA121)</f>
        <v>207.4</v>
      </c>
      <c r="AI121" s="83" t="n">
        <v>25</v>
      </c>
      <c r="AJ121" s="84"/>
    </row>
    <row r="122" s="68" customFormat="true" ht="32.25" hidden="false" customHeight="true" outlineLevel="0" collapsed="false">
      <c r="A122" s="64"/>
      <c r="B122" s="78" t="n">
        <v>13</v>
      </c>
      <c r="C122" s="78" t="s">
        <v>41</v>
      </c>
      <c r="D122" s="30" t="n">
        <v>6</v>
      </c>
      <c r="E122" s="30"/>
      <c r="F122" s="30" t="n">
        <v>69.5</v>
      </c>
      <c r="G122" s="30"/>
      <c r="H122" s="30"/>
      <c r="I122" s="30" t="n">
        <v>26.5</v>
      </c>
      <c r="J122" s="30"/>
      <c r="K122" s="30"/>
      <c r="L122" s="30"/>
      <c r="M122" s="30"/>
      <c r="N122" s="30"/>
      <c r="O122" s="30"/>
      <c r="P122" s="30"/>
      <c r="Q122" s="30"/>
      <c r="R122" s="30" t="n">
        <v>3</v>
      </c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79" t="n">
        <f aca="false">SUM(D122:AA122)</f>
        <v>105</v>
      </c>
      <c r="AE122" s="80" t="n">
        <v>13</v>
      </c>
      <c r="AF122" s="81" t="s">
        <v>41</v>
      </c>
      <c r="AG122" s="82" t="n">
        <v>2</v>
      </c>
      <c r="AH122" s="83" t="n">
        <f aca="false">SUM(D122:AA122)</f>
        <v>105</v>
      </c>
      <c r="AI122" s="83"/>
      <c r="AJ122" s="84"/>
    </row>
    <row r="123" s="68" customFormat="true" ht="32.25" hidden="false" customHeight="true" outlineLevel="0" collapsed="false">
      <c r="A123" s="64"/>
      <c r="B123" s="78" t="n">
        <v>14</v>
      </c>
      <c r="C123" s="78" t="s">
        <v>42</v>
      </c>
      <c r="D123" s="30"/>
      <c r="E123" s="30"/>
      <c r="F123" s="30" t="n">
        <v>150</v>
      </c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 t="n">
        <v>15</v>
      </c>
      <c r="V123" s="30"/>
      <c r="W123" s="30"/>
      <c r="X123" s="30" t="n">
        <v>15.31</v>
      </c>
      <c r="Y123" s="30"/>
      <c r="Z123" s="30"/>
      <c r="AA123" s="30"/>
      <c r="AB123" s="30"/>
      <c r="AC123" s="30"/>
      <c r="AD123" s="79" t="n">
        <f aca="false">SUM(D123:AA123)</f>
        <v>180.31</v>
      </c>
      <c r="AE123" s="80" t="n">
        <v>14</v>
      </c>
      <c r="AF123" s="81" t="s">
        <v>42</v>
      </c>
      <c r="AG123" s="82" t="n">
        <v>1</v>
      </c>
      <c r="AH123" s="83" t="n">
        <f aca="false">SUM(D123:AA123)</f>
        <v>180.31</v>
      </c>
      <c r="AI123" s="83" t="n">
        <v>9</v>
      </c>
      <c r="AJ123" s="84"/>
    </row>
    <row r="124" s="68" customFormat="true" ht="32.25" hidden="false" customHeight="true" outlineLevel="0" collapsed="false">
      <c r="A124" s="64"/>
      <c r="B124" s="78" t="n">
        <v>15</v>
      </c>
      <c r="C124" s="78" t="s">
        <v>89</v>
      </c>
      <c r="D124" s="30" t="n">
        <v>7.2</v>
      </c>
      <c r="E124" s="30" t="n">
        <v>449.5</v>
      </c>
      <c r="F124" s="30" t="n">
        <v>0</v>
      </c>
      <c r="G124" s="30"/>
      <c r="H124" s="30"/>
      <c r="I124" s="30"/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94.9</v>
      </c>
      <c r="O124" s="30" t="n">
        <v>0</v>
      </c>
      <c r="P124" s="30" t="n">
        <v>0</v>
      </c>
      <c r="Q124" s="30" t="n">
        <v>31.5</v>
      </c>
      <c r="R124" s="30" t="n">
        <v>0</v>
      </c>
      <c r="S124" s="30" t="n">
        <v>0</v>
      </c>
      <c r="T124" s="30" t="n">
        <v>64.3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/>
      <c r="Z124" s="30"/>
      <c r="AA124" s="30"/>
      <c r="AB124" s="30"/>
      <c r="AC124" s="30"/>
      <c r="AD124" s="79" t="n">
        <f aca="false">SUM(D124:AA124)</f>
        <v>647.4</v>
      </c>
      <c r="AE124" s="80" t="n">
        <v>15</v>
      </c>
      <c r="AF124" s="81" t="s">
        <v>89</v>
      </c>
      <c r="AG124" s="82" t="n">
        <v>10</v>
      </c>
      <c r="AH124" s="83" t="n">
        <f aca="false">SUM(D124:AA124)</f>
        <v>647.4</v>
      </c>
      <c r="AI124" s="83" t="n">
        <v>107</v>
      </c>
      <c r="AJ124" s="84"/>
    </row>
    <row r="125" s="68" customFormat="true" ht="32.25" hidden="false" customHeight="true" outlineLevel="0" collapsed="false">
      <c r="A125" s="64"/>
      <c r="B125" s="78" t="n">
        <v>16</v>
      </c>
      <c r="C125" s="78" t="s">
        <v>90</v>
      </c>
      <c r="D125" s="30" t="n">
        <v>7</v>
      </c>
      <c r="E125" s="30" t="n">
        <v>0</v>
      </c>
      <c r="F125" s="30" t="n">
        <v>491.4</v>
      </c>
      <c r="G125" s="30"/>
      <c r="H125" s="30"/>
      <c r="I125" s="30"/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61.5</v>
      </c>
      <c r="P125" s="30" t="n">
        <v>0</v>
      </c>
      <c r="Q125" s="30" t="n">
        <v>0</v>
      </c>
      <c r="R125" s="30" t="n">
        <v>24.4</v>
      </c>
      <c r="S125" s="30" t="n">
        <v>0</v>
      </c>
      <c r="T125" s="30" t="n">
        <v>0</v>
      </c>
      <c r="U125" s="30" t="n">
        <v>3.9</v>
      </c>
      <c r="V125" s="30" t="n">
        <v>0</v>
      </c>
      <c r="W125" s="30" t="n">
        <v>0</v>
      </c>
      <c r="X125" s="30" t="n">
        <v>0</v>
      </c>
      <c r="Y125" s="30"/>
      <c r="Z125" s="30"/>
      <c r="AA125" s="30"/>
      <c r="AB125" s="30"/>
      <c r="AC125" s="30"/>
      <c r="AD125" s="79" t="n">
        <f aca="false">SUM(D125:AA125)</f>
        <v>588.2</v>
      </c>
      <c r="AE125" s="80" t="n">
        <v>16</v>
      </c>
      <c r="AF125" s="81" t="s">
        <v>90</v>
      </c>
      <c r="AG125" s="82" t="n">
        <v>9</v>
      </c>
      <c r="AH125" s="83" t="n">
        <f aca="false">SUM(D125:AA125)</f>
        <v>588.2</v>
      </c>
      <c r="AI125" s="83" t="n">
        <v>100</v>
      </c>
      <c r="AJ125" s="30"/>
    </row>
    <row r="126" s="68" customFormat="true" ht="35.45" hidden="false" customHeight="true" outlineLevel="0" collapsed="false">
      <c r="A126" s="64"/>
      <c r="B126" s="78" t="n">
        <v>17</v>
      </c>
      <c r="C126" s="85" t="s">
        <v>91</v>
      </c>
      <c r="D126" s="30" t="n">
        <v>58.3</v>
      </c>
      <c r="E126" s="30" t="n">
        <v>405.8</v>
      </c>
      <c r="F126" s="30" t="n">
        <v>0</v>
      </c>
      <c r="G126" s="30" t="n">
        <v>0</v>
      </c>
      <c r="H126" s="30" t="n">
        <v>135.4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23</v>
      </c>
      <c r="O126" s="30" t="n">
        <v>0</v>
      </c>
      <c r="P126" s="30" t="n">
        <v>0</v>
      </c>
      <c r="Q126" s="30" t="n">
        <v>28.6</v>
      </c>
      <c r="R126" s="30" t="n">
        <v>0</v>
      </c>
      <c r="S126" s="30" t="n">
        <v>0</v>
      </c>
      <c r="T126" s="30" t="n">
        <v>27.9</v>
      </c>
      <c r="U126" s="30" t="n">
        <v>0</v>
      </c>
      <c r="V126" s="30" t="n">
        <v>0</v>
      </c>
      <c r="W126" s="30" t="n">
        <v>22.7</v>
      </c>
      <c r="X126" s="30" t="n">
        <v>258.03</v>
      </c>
      <c r="Y126" s="30" t="n">
        <v>0</v>
      </c>
      <c r="Z126" s="30" t="n">
        <v>0</v>
      </c>
      <c r="AA126" s="30" t="n">
        <v>0</v>
      </c>
      <c r="AB126" s="30"/>
      <c r="AC126" s="30"/>
      <c r="AD126" s="79" t="n">
        <f aca="false">SUM(D126:AA126)</f>
        <v>959.73</v>
      </c>
      <c r="AE126" s="80" t="n">
        <v>17</v>
      </c>
      <c r="AF126" s="86" t="s">
        <v>91</v>
      </c>
      <c r="AG126" s="82" t="n">
        <v>12</v>
      </c>
      <c r="AH126" s="83" t="n">
        <f aca="false">SUM(D126:AA126)</f>
        <v>959.73</v>
      </c>
      <c r="AI126" s="83" t="n">
        <v>70</v>
      </c>
      <c r="AJ126" s="30"/>
    </row>
    <row r="127" s="68" customFormat="true" ht="32.25" hidden="false" customHeight="true" outlineLevel="0" collapsed="false">
      <c r="A127" s="64"/>
      <c r="B127" s="78" t="n">
        <v>18</v>
      </c>
      <c r="C127" s="78" t="s">
        <v>59</v>
      </c>
      <c r="D127" s="30" t="n">
        <v>7</v>
      </c>
      <c r="E127" s="30" t="n">
        <v>38.2</v>
      </c>
      <c r="F127" s="30"/>
      <c r="G127" s="30"/>
      <c r="H127" s="30" t="n">
        <v>40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79" t="n">
        <f aca="false">SUM(D127:AA127)</f>
        <v>85.2</v>
      </c>
      <c r="AE127" s="80" t="n">
        <v>18</v>
      </c>
      <c r="AF127" s="81" t="s">
        <v>59</v>
      </c>
      <c r="AG127" s="82" t="n">
        <v>2</v>
      </c>
      <c r="AH127" s="83" t="n">
        <f aca="false">SUM(D127:AA127)</f>
        <v>85.2</v>
      </c>
      <c r="AI127" s="83" t="n">
        <v>50</v>
      </c>
      <c r="AJ127" s="30"/>
    </row>
    <row r="128" s="68" customFormat="true" ht="32.25" hidden="false" customHeight="true" outlineLevel="0" collapsed="false">
      <c r="A128" s="64"/>
      <c r="B128" s="78" t="n">
        <v>19</v>
      </c>
      <c r="C128" s="78" t="s">
        <v>92</v>
      </c>
      <c r="D128" s="30" t="n">
        <v>7.6</v>
      </c>
      <c r="E128" s="30" t="n">
        <v>120.9</v>
      </c>
      <c r="F128" s="30" t="n">
        <v>0</v>
      </c>
      <c r="G128" s="30" t="n">
        <v>0</v>
      </c>
      <c r="H128" s="30" t="n">
        <v>17.6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5.5</v>
      </c>
      <c r="U128" s="30" t="n">
        <v>0</v>
      </c>
      <c r="V128" s="30" t="n">
        <v>0</v>
      </c>
      <c r="W128" s="30" t="n">
        <v>31.2</v>
      </c>
      <c r="X128" s="30" t="n">
        <v>112.39</v>
      </c>
      <c r="Y128" s="30" t="n">
        <v>0</v>
      </c>
      <c r="Z128" s="30" t="n">
        <v>19.3</v>
      </c>
      <c r="AA128" s="30" t="n">
        <v>0</v>
      </c>
      <c r="AB128" s="30"/>
      <c r="AC128" s="30"/>
      <c r="AD128" s="79" t="n">
        <f aca="false">SUM(D128:AA128)</f>
        <v>314.49</v>
      </c>
      <c r="AE128" s="80" t="n">
        <v>19</v>
      </c>
      <c r="AF128" s="81" t="s">
        <v>92</v>
      </c>
      <c r="AG128" s="82" t="n">
        <v>4</v>
      </c>
      <c r="AH128" s="83" t="n">
        <f aca="false">SUM(D128:AA128)</f>
        <v>314.49</v>
      </c>
      <c r="AI128" s="83"/>
      <c r="AJ128" s="30"/>
    </row>
    <row r="129" s="68" customFormat="true" ht="32.25" hidden="false" customHeight="true" outlineLevel="0" collapsed="false">
      <c r="A129" s="64"/>
      <c r="B129" s="78" t="n">
        <v>20</v>
      </c>
      <c r="C129" s="78" t="s">
        <v>93</v>
      </c>
      <c r="D129" s="30" t="n">
        <v>7</v>
      </c>
      <c r="E129" s="30" t="n">
        <v>47.8</v>
      </c>
      <c r="F129" s="30"/>
      <c r="G129" s="30"/>
      <c r="H129" s="30" t="n">
        <v>9.2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79" t="n">
        <f aca="false">SUM(D129:AA129)</f>
        <v>64</v>
      </c>
      <c r="AE129" s="80" t="n">
        <v>20</v>
      </c>
      <c r="AF129" s="81" t="s">
        <v>93</v>
      </c>
      <c r="AG129" s="82" t="n">
        <v>2</v>
      </c>
      <c r="AH129" s="83" t="n">
        <f aca="false">SUM(D129:AA129)</f>
        <v>64</v>
      </c>
      <c r="AI129" s="83"/>
      <c r="AJ129" s="30"/>
    </row>
    <row r="130" s="68" customFormat="true" ht="32.25" hidden="false" customHeight="true" outlineLevel="0" collapsed="false">
      <c r="A130" s="64"/>
      <c r="B130" s="78" t="n">
        <v>21</v>
      </c>
      <c r="C130" s="78" t="s">
        <v>94</v>
      </c>
      <c r="D130" s="30" t="n">
        <v>14</v>
      </c>
      <c r="E130" s="30" t="n">
        <v>95.8</v>
      </c>
      <c r="F130" s="30" t="n">
        <v>0</v>
      </c>
      <c r="G130" s="30" t="n">
        <v>0</v>
      </c>
      <c r="H130" s="30" t="n">
        <v>18.4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/>
      <c r="AC130" s="30"/>
      <c r="AD130" s="79" t="n">
        <f aca="false">SUM(D130:AA130)</f>
        <v>128.2</v>
      </c>
      <c r="AE130" s="80" t="n">
        <v>21</v>
      </c>
      <c r="AF130" s="81" t="s">
        <v>94</v>
      </c>
      <c r="AG130" s="82" t="n">
        <v>4</v>
      </c>
      <c r="AH130" s="83" t="n">
        <f aca="false">SUM(D130:AA130)</f>
        <v>128.2</v>
      </c>
      <c r="AI130" s="83"/>
      <c r="AJ130" s="30"/>
    </row>
    <row r="131" s="68" customFormat="true" ht="32.25" hidden="false" customHeight="true" outlineLevel="0" collapsed="false">
      <c r="A131" s="64"/>
      <c r="B131" s="78" t="n">
        <v>22</v>
      </c>
      <c r="C131" s="78" t="s">
        <v>95</v>
      </c>
      <c r="D131" s="30" t="n">
        <v>181</v>
      </c>
      <c r="E131" s="30" t="n">
        <v>49.5</v>
      </c>
      <c r="F131" s="30"/>
      <c r="G131" s="30"/>
      <c r="H131" s="30" t="n">
        <v>54</v>
      </c>
      <c r="I131" s="30"/>
      <c r="J131" s="30"/>
      <c r="K131" s="30"/>
      <c r="L131" s="30"/>
      <c r="M131" s="30"/>
      <c r="N131" s="30"/>
      <c r="O131" s="30"/>
      <c r="P131" s="30"/>
      <c r="Q131" s="30" t="n">
        <v>7.8</v>
      </c>
      <c r="R131" s="30"/>
      <c r="S131" s="30"/>
      <c r="T131" s="30" t="n">
        <v>14.1</v>
      </c>
      <c r="U131" s="30"/>
      <c r="V131" s="30"/>
      <c r="W131" s="30"/>
      <c r="X131" s="30"/>
      <c r="Y131" s="30"/>
      <c r="Z131" s="30"/>
      <c r="AA131" s="30"/>
      <c r="AB131" s="30"/>
      <c r="AC131" s="30"/>
      <c r="AD131" s="79" t="n">
        <f aca="false">SUM(D131:AA131)</f>
        <v>306.4</v>
      </c>
      <c r="AE131" s="80" t="n">
        <v>22</v>
      </c>
      <c r="AF131" s="81" t="s">
        <v>95</v>
      </c>
      <c r="AG131" s="82" t="n">
        <v>2</v>
      </c>
      <c r="AH131" s="83" t="n">
        <f aca="false">SUM(D131:AA131)</f>
        <v>306.4</v>
      </c>
      <c r="AI131" s="83" t="n">
        <v>15</v>
      </c>
      <c r="AJ131" s="30"/>
    </row>
    <row r="132" s="68" customFormat="true" ht="32.25" hidden="false" customHeight="true" outlineLevel="0" collapsed="false">
      <c r="A132" s="64"/>
      <c r="B132" s="78" t="n">
        <v>23</v>
      </c>
      <c r="C132" s="78" t="s">
        <v>96</v>
      </c>
      <c r="D132" s="30"/>
      <c r="E132" s="30"/>
      <c r="F132" s="30" t="n">
        <v>22.8</v>
      </c>
      <c r="G132" s="30"/>
      <c r="H132" s="30"/>
      <c r="I132" s="30" t="n">
        <v>3</v>
      </c>
      <c r="J132" s="30"/>
      <c r="K132" s="30"/>
      <c r="L132" s="30"/>
      <c r="M132" s="30"/>
      <c r="N132" s="30"/>
      <c r="O132" s="30"/>
      <c r="P132" s="30"/>
      <c r="Q132" s="30"/>
      <c r="R132" s="30" t="n">
        <v>7.7</v>
      </c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79" t="n">
        <f aca="false">SUM(D132:AA132)</f>
        <v>33.5</v>
      </c>
      <c r="AE132" s="80" t="n">
        <v>23</v>
      </c>
      <c r="AF132" s="81" t="s">
        <v>96</v>
      </c>
      <c r="AG132" s="82" t="n">
        <v>1</v>
      </c>
      <c r="AH132" s="83" t="n">
        <f aca="false">SUM(D132:AA132)</f>
        <v>33.5</v>
      </c>
      <c r="AI132" s="83" t="n">
        <v>9</v>
      </c>
      <c r="AJ132" s="30"/>
    </row>
    <row r="133" s="68" customFormat="true" ht="32.25" hidden="false" customHeight="true" outlineLevel="0" collapsed="false">
      <c r="A133" s="64"/>
      <c r="B133" s="78" t="n">
        <v>24</v>
      </c>
      <c r="C133" s="78" t="s">
        <v>97</v>
      </c>
      <c r="D133" s="30" t="n">
        <v>133</v>
      </c>
      <c r="E133" s="30" t="n">
        <v>10.92</v>
      </c>
      <c r="F133" s="30" t="n">
        <v>14.98</v>
      </c>
      <c r="G133" s="30"/>
      <c r="H133" s="30"/>
      <c r="I133" s="30"/>
      <c r="J133" s="30"/>
      <c r="K133" s="30"/>
      <c r="L133" s="30" t="n">
        <v>12</v>
      </c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79" t="n">
        <f aca="false">SUM(D133:AA133)</f>
        <v>170.9</v>
      </c>
      <c r="AE133" s="80" t="n">
        <v>24</v>
      </c>
      <c r="AF133" s="81" t="s">
        <v>97</v>
      </c>
      <c r="AG133" s="82" t="n">
        <v>1</v>
      </c>
      <c r="AH133" s="83" t="n">
        <f aca="false">SUM(D133:AA133)</f>
        <v>170.9</v>
      </c>
      <c r="AI133" s="83" t="n">
        <v>9</v>
      </c>
      <c r="AJ133" s="30"/>
    </row>
    <row r="134" s="68" customFormat="true" ht="32.25" hidden="false" customHeight="true" outlineLevel="0" collapsed="false">
      <c r="A134" s="64"/>
      <c r="B134" s="78" t="n">
        <v>25</v>
      </c>
      <c r="C134" s="78" t="s">
        <v>69</v>
      </c>
      <c r="D134" s="30" t="n">
        <v>239.1</v>
      </c>
      <c r="E134" s="30"/>
      <c r="F134" s="30" t="n">
        <v>47</v>
      </c>
      <c r="G134" s="30"/>
      <c r="H134" s="30" t="n">
        <v>45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 t="n">
        <v>3.2</v>
      </c>
      <c r="AB134" s="30"/>
      <c r="AC134" s="30"/>
      <c r="AD134" s="79" t="n">
        <f aca="false">SUM(D134:AA134)</f>
        <v>334.3</v>
      </c>
      <c r="AE134" s="80" t="n">
        <v>25</v>
      </c>
      <c r="AF134" s="81" t="s">
        <v>69</v>
      </c>
      <c r="AG134" s="82" t="n">
        <v>2</v>
      </c>
      <c r="AH134" s="83" t="n">
        <f aca="false">SUM(D134:AA134)</f>
        <v>334.3</v>
      </c>
      <c r="AI134" s="83" t="n">
        <v>31</v>
      </c>
      <c r="AJ134" s="30"/>
    </row>
    <row r="135" s="68" customFormat="true" ht="32.25" hidden="false" customHeight="true" outlineLevel="0" collapsed="false">
      <c r="A135" s="64"/>
      <c r="B135" s="78" t="n">
        <v>26</v>
      </c>
      <c r="C135" s="78" t="s">
        <v>70</v>
      </c>
      <c r="D135" s="30" t="n">
        <v>20.8</v>
      </c>
      <c r="E135" s="30" t="n">
        <v>137.1</v>
      </c>
      <c r="F135" s="30"/>
      <c r="G135" s="30"/>
      <c r="H135" s="30" t="n">
        <v>60.4</v>
      </c>
      <c r="I135" s="30"/>
      <c r="J135" s="30"/>
      <c r="K135" s="30"/>
      <c r="L135" s="30"/>
      <c r="M135" s="30"/>
      <c r="N135" s="30"/>
      <c r="O135" s="30"/>
      <c r="P135" s="30"/>
      <c r="Q135" s="30" t="n">
        <v>37.6</v>
      </c>
      <c r="R135" s="30"/>
      <c r="S135" s="30"/>
      <c r="T135" s="30"/>
      <c r="U135" s="30"/>
      <c r="V135" s="30"/>
      <c r="W135" s="30"/>
      <c r="X135" s="30"/>
      <c r="Y135" s="30"/>
      <c r="Z135" s="30" t="n">
        <v>2.6</v>
      </c>
      <c r="AA135" s="30"/>
      <c r="AB135" s="30"/>
      <c r="AC135" s="30"/>
      <c r="AD135" s="79" t="n">
        <f aca="false">SUM(D135:AA135)</f>
        <v>258.5</v>
      </c>
      <c r="AE135" s="80" t="n">
        <v>26</v>
      </c>
      <c r="AF135" s="81" t="s">
        <v>70</v>
      </c>
      <c r="AG135" s="82" t="n">
        <v>4</v>
      </c>
      <c r="AH135" s="83" t="n">
        <f aca="false">SUM(D135:AA135)</f>
        <v>258.5</v>
      </c>
      <c r="AI135" s="83" t="n">
        <v>50</v>
      </c>
      <c r="AJ135" s="30"/>
    </row>
    <row r="136" s="68" customFormat="true" ht="32.25" hidden="false" customHeight="true" outlineLevel="0" collapsed="false">
      <c r="A136" s="64"/>
      <c r="B136" s="78" t="n">
        <v>27</v>
      </c>
      <c r="C136" s="78" t="s">
        <v>71</v>
      </c>
      <c r="D136" s="30" t="n">
        <v>3.5</v>
      </c>
      <c r="E136" s="30" t="n">
        <v>18.9</v>
      </c>
      <c r="F136" s="30"/>
      <c r="G136" s="30"/>
      <c r="H136" s="30" t="n">
        <v>3</v>
      </c>
      <c r="I136" s="30"/>
      <c r="J136" s="30"/>
      <c r="K136" s="30" t="n">
        <v>9.9</v>
      </c>
      <c r="L136" s="30"/>
      <c r="M136" s="30"/>
      <c r="N136" s="30"/>
      <c r="O136" s="30"/>
      <c r="P136" s="30"/>
      <c r="Q136" s="30" t="n">
        <v>9</v>
      </c>
      <c r="R136" s="30"/>
      <c r="S136" s="30"/>
      <c r="T136" s="87"/>
      <c r="U136" s="30"/>
      <c r="V136" s="30"/>
      <c r="W136" s="30"/>
      <c r="X136" s="30"/>
      <c r="Y136" s="30"/>
      <c r="Z136" s="30"/>
      <c r="AA136" s="30"/>
      <c r="AB136" s="30"/>
      <c r="AC136" s="30"/>
      <c r="AD136" s="79" t="n">
        <f aca="false">SUM(D136:AA136)</f>
        <v>44.3</v>
      </c>
      <c r="AE136" s="80" t="n">
        <v>27</v>
      </c>
      <c r="AF136" s="81" t="s">
        <v>71</v>
      </c>
      <c r="AG136" s="82" t="n">
        <v>1</v>
      </c>
      <c r="AH136" s="83" t="n">
        <f aca="false">SUM(D136:AA136)</f>
        <v>44.3</v>
      </c>
      <c r="AI136" s="83"/>
      <c r="AJ136" s="30"/>
    </row>
    <row r="137" s="68" customFormat="true" ht="32.25" hidden="false" customHeight="true" outlineLevel="0" collapsed="false">
      <c r="A137" s="64"/>
      <c r="B137" s="78"/>
      <c r="C137" s="78" t="s">
        <v>98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87"/>
      <c r="U137" s="30"/>
      <c r="V137" s="30"/>
      <c r="W137" s="30"/>
      <c r="X137" s="30"/>
      <c r="Y137" s="30"/>
      <c r="Z137" s="30"/>
      <c r="AA137" s="30"/>
      <c r="AB137" s="30"/>
      <c r="AC137" s="30"/>
      <c r="AD137" s="79" t="n">
        <f aca="false">SUM(D137:AA137)</f>
        <v>0</v>
      </c>
      <c r="AE137" s="80" t="n">
        <v>84</v>
      </c>
      <c r="AF137" s="81" t="s">
        <v>98</v>
      </c>
      <c r="AG137" s="81"/>
      <c r="AH137" s="83" t="n">
        <f aca="false">SUM(D137:AA137)</f>
        <v>0</v>
      </c>
      <c r="AI137" s="83" t="n">
        <v>22</v>
      </c>
      <c r="AJ137" s="30"/>
    </row>
    <row r="138" s="13" customFormat="true" ht="32.25" hidden="false" customHeight="true" outlineLevel="0" collapsed="false">
      <c r="A138" s="1"/>
      <c r="B138" s="88"/>
      <c r="C138" s="88" t="s">
        <v>99</v>
      </c>
      <c r="D138" s="89" t="n">
        <f aca="false">SUM(D110:D136)</f>
        <v>988.6</v>
      </c>
      <c r="E138" s="89" t="n">
        <f aca="false">SUM(E110:E136)</f>
        <v>4362.22</v>
      </c>
      <c r="F138" s="89" t="n">
        <f aca="false">SUM(F110:F136)</f>
        <v>975.68</v>
      </c>
      <c r="G138" s="89" t="n">
        <f aca="false">SUM(G110:G136)</f>
        <v>0</v>
      </c>
      <c r="H138" s="89" t="n">
        <f aca="false">SUM(H110:H136)</f>
        <v>1876.8</v>
      </c>
      <c r="I138" s="89" t="n">
        <f aca="false">SUM(I110:I136)</f>
        <v>79.2</v>
      </c>
      <c r="J138" s="89" t="n">
        <f aca="false">SUM(J110:J136)</f>
        <v>0</v>
      </c>
      <c r="K138" s="89" t="n">
        <f aca="false">SUM(K110:K136)</f>
        <v>9.9</v>
      </c>
      <c r="L138" s="89" t="n">
        <f aca="false">SUM(L110:L136)</f>
        <v>12</v>
      </c>
      <c r="M138" s="89" t="n">
        <f aca="false">SUM(M110:M136)</f>
        <v>0</v>
      </c>
      <c r="N138" s="89" t="n">
        <f aca="false">SUM(N110:N136)</f>
        <v>117.9</v>
      </c>
      <c r="O138" s="89" t="n">
        <f aca="false">SUM(O110:O136)</f>
        <v>61.5</v>
      </c>
      <c r="P138" s="89" t="n">
        <f aca="false">SUM(P110:P136)</f>
        <v>0</v>
      </c>
      <c r="Q138" s="89" t="n">
        <f aca="false">SUM(Q110:Q136)</f>
        <v>287.7</v>
      </c>
      <c r="R138" s="89" t="n">
        <f aca="false">SUM(R110:R136)</f>
        <v>51.9</v>
      </c>
      <c r="S138" s="89" t="n">
        <f aca="false">SUM(S110:S136)</f>
        <v>0</v>
      </c>
      <c r="T138" s="89" t="n">
        <f aca="false">SUM(T110:T136)</f>
        <v>220.6</v>
      </c>
      <c r="U138" s="89" t="n">
        <f aca="false">SUM(U110:U136)</f>
        <v>41.9</v>
      </c>
      <c r="V138" s="89" t="n">
        <f aca="false">SUM(V110:V136)</f>
        <v>0</v>
      </c>
      <c r="W138" s="89" t="n">
        <f aca="false">SUM(W110:W136)</f>
        <v>269.9</v>
      </c>
      <c r="X138" s="89" t="n">
        <f aca="false">SUM(X110:X136)</f>
        <v>385.73</v>
      </c>
      <c r="Y138" s="89" t="n">
        <f aca="false">SUM(Y110:Y136)</f>
        <v>0</v>
      </c>
      <c r="Z138" s="89" t="n">
        <f aca="false">SUM(Z110:Z136)</f>
        <v>202.1</v>
      </c>
      <c r="AA138" s="89" t="n">
        <f aca="false">SUM(AA110:AA136)</f>
        <v>3.2</v>
      </c>
      <c r="AB138" s="89" t="n">
        <f aca="false">SUM(AB110:AB136)</f>
        <v>0</v>
      </c>
      <c r="AC138" s="89" t="n">
        <f aca="false">SUM(AC110:AC136)</f>
        <v>0</v>
      </c>
      <c r="AD138" s="90" t="n">
        <f aca="false">SUM(AD110:AD136)</f>
        <v>9946.83</v>
      </c>
      <c r="AE138" s="91"/>
      <c r="AF138" s="92" t="s">
        <v>100</v>
      </c>
      <c r="AG138" s="93" t="n">
        <f aca="false">SUM(AG110:AG137)</f>
        <v>161</v>
      </c>
      <c r="AH138" s="94" t="n">
        <f aca="false">SUM(AH110:AH137)</f>
        <v>9946.83</v>
      </c>
      <c r="AI138" s="94" t="n">
        <f aca="false">SUM(AI110:AI137)</f>
        <v>1149</v>
      </c>
      <c r="AJ138" s="95" t="n">
        <f aca="false">SUM(AJ110:AJ137)</f>
        <v>0</v>
      </c>
    </row>
    <row r="139" s="68" customFormat="true" ht="32.25" hidden="false" customHeight="true" outlineLevel="0" collapsed="false">
      <c r="A139" s="64"/>
      <c r="B139" s="96"/>
      <c r="C139" s="64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9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98" t="n">
        <v>28</v>
      </c>
      <c r="AF139" s="81" t="s">
        <v>101</v>
      </c>
      <c r="AG139" s="80" t="n">
        <v>20</v>
      </c>
      <c r="AH139" s="83" t="n">
        <v>1701.82</v>
      </c>
      <c r="AI139" s="83" t="n">
        <v>80</v>
      </c>
      <c r="AJ139" s="84" t="n">
        <v>1</v>
      </c>
    </row>
    <row r="140" s="68" customFormat="true" ht="32.25" hidden="false" customHeight="true" outlineLevel="0" collapsed="false">
      <c r="A140" s="64"/>
      <c r="B140" s="96"/>
      <c r="C140" s="64" t="s">
        <v>72</v>
      </c>
      <c r="D140" s="67" t="n">
        <v>988.6</v>
      </c>
      <c r="E140" s="67" t="n">
        <v>4362.22</v>
      </c>
      <c r="F140" s="67" t="n">
        <v>975.68</v>
      </c>
      <c r="G140" s="67" t="n">
        <v>0</v>
      </c>
      <c r="H140" s="67" t="n">
        <v>2314.05</v>
      </c>
      <c r="I140" s="67" t="n">
        <v>412.8</v>
      </c>
      <c r="J140" s="67" t="n">
        <v>0</v>
      </c>
      <c r="K140" s="67" t="n">
        <v>9.9</v>
      </c>
      <c r="L140" s="67" t="n">
        <v>12</v>
      </c>
      <c r="M140" s="67" t="n">
        <v>0</v>
      </c>
      <c r="N140" s="67" t="n">
        <v>117.9</v>
      </c>
      <c r="O140" s="67" t="n">
        <v>61.5</v>
      </c>
      <c r="P140" s="67" t="n">
        <v>0</v>
      </c>
      <c r="Q140" s="67" t="n">
        <v>287.7</v>
      </c>
      <c r="R140" s="67" t="n">
        <v>51.9</v>
      </c>
      <c r="S140" s="67" t="n">
        <v>0</v>
      </c>
      <c r="T140" s="97" t="n">
        <v>220.6</v>
      </c>
      <c r="U140" s="67" t="n">
        <v>41.9</v>
      </c>
      <c r="V140" s="67" t="n">
        <v>0</v>
      </c>
      <c r="W140" s="67" t="n">
        <v>269.9</v>
      </c>
      <c r="X140" s="67" t="n">
        <v>385.73</v>
      </c>
      <c r="Y140" s="67" t="n">
        <v>0</v>
      </c>
      <c r="Z140" s="67" t="n">
        <v>247.6</v>
      </c>
      <c r="AA140" s="67" t="n">
        <v>412.28</v>
      </c>
      <c r="AB140" s="67" t="e">
        <f aca="false"/>
        <v>#REF!</v>
      </c>
      <c r="AC140" s="67" t="e">
        <f aca="false"/>
        <v>#REF!</v>
      </c>
      <c r="AD140" s="67" t="e">
        <f aca="false"/>
        <v>#REF!</v>
      </c>
      <c r="AE140" s="98" t="n">
        <v>29</v>
      </c>
      <c r="AF140" s="81" t="s">
        <v>102</v>
      </c>
      <c r="AG140" s="80" t="n">
        <v>20</v>
      </c>
      <c r="AH140" s="83" t="n">
        <v>1482.76</v>
      </c>
      <c r="AI140" s="83" t="n">
        <v>95</v>
      </c>
      <c r="AJ140" s="84" t="n">
        <v>2</v>
      </c>
    </row>
    <row r="141" s="68" customFormat="true" ht="32.25" hidden="false" customHeight="true" outlineLevel="0" collapsed="false">
      <c r="A141" s="64"/>
      <c r="B141" s="96"/>
      <c r="C141" s="64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9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98" t="n">
        <v>30</v>
      </c>
      <c r="AF141" s="81" t="s">
        <v>103</v>
      </c>
      <c r="AG141" s="80" t="n">
        <v>3</v>
      </c>
      <c r="AH141" s="83" t="n">
        <v>151.4</v>
      </c>
      <c r="AI141" s="83" t="n">
        <v>20</v>
      </c>
      <c r="AJ141" s="84"/>
    </row>
    <row r="142" s="68" customFormat="true" ht="32.25" hidden="false" customHeight="true" outlineLevel="0" collapsed="false">
      <c r="A142" s="64"/>
      <c r="B142" s="96"/>
      <c r="C142" s="64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9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98" t="n">
        <v>31</v>
      </c>
      <c r="AF142" s="81" t="s">
        <v>104</v>
      </c>
      <c r="AG142" s="82" t="n">
        <v>2</v>
      </c>
      <c r="AH142" s="83" t="n">
        <v>116.42</v>
      </c>
      <c r="AI142" s="83"/>
      <c r="AJ142" s="84"/>
    </row>
    <row r="143" s="68" customFormat="true" ht="32.25" hidden="false" customHeight="true" outlineLevel="0" collapsed="false">
      <c r="A143" s="64"/>
      <c r="B143" s="96"/>
      <c r="C143" s="64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9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98" t="n">
        <v>32</v>
      </c>
      <c r="AF143" s="81" t="s">
        <v>105</v>
      </c>
      <c r="AG143" s="82" t="n">
        <v>4</v>
      </c>
      <c r="AH143" s="83" t="n">
        <v>228.14</v>
      </c>
      <c r="AI143" s="83" t="n">
        <v>48.12</v>
      </c>
      <c r="AJ143" s="84" t="n">
        <v>1</v>
      </c>
    </row>
    <row r="144" s="68" customFormat="true" ht="32.25" hidden="false" customHeight="true" outlineLevel="0" collapsed="false">
      <c r="A144" s="64"/>
      <c r="B144" s="96"/>
      <c r="C144" s="64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9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98" t="n">
        <v>33</v>
      </c>
      <c r="AF144" s="81" t="s">
        <v>106</v>
      </c>
      <c r="AG144" s="82" t="n">
        <v>3</v>
      </c>
      <c r="AH144" s="83" t="n">
        <v>504.22</v>
      </c>
      <c r="AI144" s="83" t="n">
        <v>130</v>
      </c>
      <c r="AJ144" s="84" t="n">
        <v>1</v>
      </c>
    </row>
    <row r="145" s="68" customFormat="true" ht="32.25" hidden="false" customHeight="true" outlineLevel="0" collapsed="false">
      <c r="A145" s="64"/>
      <c r="B145" s="96"/>
      <c r="C145" s="64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9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98" t="n">
        <v>34</v>
      </c>
      <c r="AF145" s="81" t="s">
        <v>107</v>
      </c>
      <c r="AG145" s="82" t="n">
        <v>9</v>
      </c>
      <c r="AH145" s="83" t="n">
        <v>646.27</v>
      </c>
      <c r="AI145" s="83" t="n">
        <v>105</v>
      </c>
      <c r="AJ145" s="84" t="n">
        <v>1</v>
      </c>
    </row>
    <row r="146" s="68" customFormat="true" ht="32.25" hidden="false" customHeight="true" outlineLevel="0" collapsed="false">
      <c r="A146" s="64"/>
      <c r="B146" s="96"/>
      <c r="C146" s="64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9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98" t="n">
        <v>35</v>
      </c>
      <c r="AF146" s="81" t="s">
        <v>108</v>
      </c>
      <c r="AG146" s="82" t="n">
        <v>6</v>
      </c>
      <c r="AH146" s="83" t="n">
        <v>429.48</v>
      </c>
      <c r="AI146" s="83"/>
      <c r="AJ146" s="84"/>
    </row>
    <row r="147" s="68" customFormat="true" ht="32.25" hidden="false" customHeight="true" outlineLevel="0" collapsed="false">
      <c r="A147" s="64"/>
      <c r="B147" s="96"/>
      <c r="C147" s="64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9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98" t="n">
        <v>36</v>
      </c>
      <c r="AF147" s="81" t="s">
        <v>109</v>
      </c>
      <c r="AG147" s="82" t="n">
        <v>14</v>
      </c>
      <c r="AH147" s="83" t="n">
        <v>1059.31</v>
      </c>
      <c r="AI147" s="83" t="n">
        <v>112</v>
      </c>
      <c r="AJ147" s="84" t="n">
        <v>1</v>
      </c>
    </row>
    <row r="148" s="68" customFormat="true" ht="32.25" hidden="false" customHeight="true" outlineLevel="0" collapsed="false">
      <c r="A148" s="64"/>
      <c r="B148" s="96"/>
      <c r="C148" s="64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9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98" t="n">
        <v>37</v>
      </c>
      <c r="AF148" s="81" t="s">
        <v>110</v>
      </c>
      <c r="AG148" s="82" t="n">
        <v>17</v>
      </c>
      <c r="AH148" s="83" t="n">
        <v>1340.91</v>
      </c>
      <c r="AI148" s="83" t="n">
        <v>91</v>
      </c>
      <c r="AJ148" s="84" t="n">
        <v>1</v>
      </c>
    </row>
    <row r="149" s="68" customFormat="true" ht="32.25" hidden="false" customHeight="true" outlineLevel="0" collapsed="false">
      <c r="A149" s="64"/>
      <c r="B149" s="96"/>
      <c r="C149" s="64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9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98" t="n">
        <v>38</v>
      </c>
      <c r="AF149" s="81" t="s">
        <v>111</v>
      </c>
      <c r="AG149" s="82" t="n">
        <v>12</v>
      </c>
      <c r="AH149" s="83" t="n">
        <v>806.8</v>
      </c>
      <c r="AI149" s="83" t="n">
        <v>83</v>
      </c>
      <c r="AJ149" s="84" t="n">
        <v>1</v>
      </c>
    </row>
    <row r="150" s="68" customFormat="true" ht="32.25" hidden="false" customHeight="true" outlineLevel="0" collapsed="false">
      <c r="A150" s="64"/>
      <c r="B150" s="96"/>
      <c r="C150" s="64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9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98" t="n">
        <v>39</v>
      </c>
      <c r="AF150" s="81" t="s">
        <v>112</v>
      </c>
      <c r="AG150" s="82" t="n">
        <v>16</v>
      </c>
      <c r="AH150" s="83" t="n">
        <v>1012.9</v>
      </c>
      <c r="AI150" s="83" t="n">
        <v>90</v>
      </c>
      <c r="AJ150" s="84" t="n">
        <v>1</v>
      </c>
    </row>
    <row r="151" s="68" customFormat="true" ht="32.25" hidden="false" customHeight="true" outlineLevel="0" collapsed="false">
      <c r="A151" s="64"/>
      <c r="B151" s="96"/>
      <c r="C151" s="64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9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98" t="n">
        <v>40</v>
      </c>
      <c r="AF151" s="81" t="s">
        <v>113</v>
      </c>
      <c r="AG151" s="82" t="n">
        <v>13</v>
      </c>
      <c r="AH151" s="83" t="n">
        <v>873.7</v>
      </c>
      <c r="AI151" s="83" t="n">
        <v>65</v>
      </c>
      <c r="AJ151" s="84" t="n">
        <v>1</v>
      </c>
    </row>
    <row r="152" s="68" customFormat="true" ht="32.25" hidden="false" customHeight="true" outlineLevel="0" collapsed="false">
      <c r="A152" s="64"/>
      <c r="B152" s="96"/>
      <c r="C152" s="64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9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98" t="n">
        <v>41</v>
      </c>
      <c r="AF152" s="81" t="s">
        <v>114</v>
      </c>
      <c r="AG152" s="82" t="n">
        <v>24</v>
      </c>
      <c r="AH152" s="83" t="n">
        <v>1613.76</v>
      </c>
      <c r="AI152" s="83" t="n">
        <v>137</v>
      </c>
      <c r="AJ152" s="84" t="n">
        <v>1</v>
      </c>
    </row>
    <row r="153" s="68" customFormat="true" ht="32.25" hidden="false" customHeight="true" outlineLevel="0" collapsed="false">
      <c r="A153" s="64"/>
      <c r="B153" s="96"/>
      <c r="C153" s="64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9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98" t="n">
        <v>42</v>
      </c>
      <c r="AF153" s="81" t="s">
        <v>115</v>
      </c>
      <c r="AG153" s="82" t="n">
        <v>11</v>
      </c>
      <c r="AH153" s="83" t="n">
        <v>764.6</v>
      </c>
      <c r="AI153" s="83" t="n">
        <v>178.5</v>
      </c>
      <c r="AJ153" s="84" t="n">
        <v>2</v>
      </c>
    </row>
    <row r="154" s="68" customFormat="true" ht="32.25" hidden="false" customHeight="true" outlineLevel="0" collapsed="false">
      <c r="A154" s="64"/>
      <c r="B154" s="96"/>
      <c r="C154" s="64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9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98" t="n">
        <v>43</v>
      </c>
      <c r="AF154" s="81" t="s">
        <v>116</v>
      </c>
      <c r="AG154" s="82" t="n">
        <v>11</v>
      </c>
      <c r="AH154" s="83" t="n">
        <v>733.56</v>
      </c>
      <c r="AI154" s="83" t="n">
        <v>105</v>
      </c>
      <c r="AJ154" s="84" t="n">
        <v>1</v>
      </c>
    </row>
    <row r="155" s="68" customFormat="true" ht="32.25" hidden="false" customHeight="true" outlineLevel="0" collapsed="false">
      <c r="A155" s="64"/>
      <c r="B155" s="96"/>
      <c r="C155" s="64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9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98" t="n">
        <v>44</v>
      </c>
      <c r="AF155" s="81" t="s">
        <v>117</v>
      </c>
      <c r="AG155" s="82" t="n">
        <v>6</v>
      </c>
      <c r="AH155" s="83" t="n">
        <v>399.68</v>
      </c>
      <c r="AI155" s="83"/>
      <c r="AJ155" s="84"/>
    </row>
    <row r="156" s="68" customFormat="true" ht="32.25" hidden="false" customHeight="true" outlineLevel="0" collapsed="false">
      <c r="A156" s="64"/>
      <c r="B156" s="96"/>
      <c r="C156" s="64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9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98" t="n">
        <v>45</v>
      </c>
      <c r="AF156" s="81" t="s">
        <v>118</v>
      </c>
      <c r="AG156" s="82" t="n">
        <v>7</v>
      </c>
      <c r="AH156" s="83" t="n">
        <v>440.28</v>
      </c>
      <c r="AI156" s="83" t="n">
        <v>91</v>
      </c>
      <c r="AJ156" s="84" t="n">
        <v>1</v>
      </c>
    </row>
    <row r="157" s="68" customFormat="true" ht="32.25" hidden="false" customHeight="true" outlineLevel="0" collapsed="false">
      <c r="A157" s="64"/>
      <c r="B157" s="96"/>
      <c r="C157" s="64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9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98" t="n">
        <v>46</v>
      </c>
      <c r="AF157" s="81" t="s">
        <v>119</v>
      </c>
      <c r="AG157" s="82" t="n">
        <v>9</v>
      </c>
      <c r="AH157" s="83" t="n">
        <v>615.03</v>
      </c>
      <c r="AI157" s="83"/>
      <c r="AJ157" s="30"/>
    </row>
    <row r="158" s="13" customFormat="true" ht="32.25" hidden="false" customHeight="true" outlineLevel="0" collapsed="false">
      <c r="A158" s="1"/>
      <c r="B158" s="2"/>
      <c r="C158" s="1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99"/>
      <c r="AF158" s="92" t="s">
        <v>120</v>
      </c>
      <c r="AG158" s="93" t="n">
        <f aca="false">SUM(AG139:AG157)</f>
        <v>207</v>
      </c>
      <c r="AH158" s="94" t="n">
        <f aca="false">SUM(AH139:AH157)</f>
        <v>14921.04</v>
      </c>
      <c r="AI158" s="94" t="n">
        <f aca="false">SUM(AI139:AI157)</f>
        <v>1430.62</v>
      </c>
      <c r="AJ158" s="95" t="n">
        <f aca="false">SUM(AJ139:AJ157)</f>
        <v>16</v>
      </c>
    </row>
    <row r="159" s="13" customFormat="true" ht="32.25" hidden="false" customHeight="true" outlineLevel="0" collapsed="false">
      <c r="A159" s="1"/>
      <c r="B159" s="2"/>
      <c r="C159" s="1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98" t="n">
        <v>47</v>
      </c>
      <c r="AF159" s="81" t="s">
        <v>121</v>
      </c>
      <c r="AG159" s="82" t="n">
        <v>2</v>
      </c>
      <c r="AH159" s="100" t="n">
        <v>116.7</v>
      </c>
      <c r="AI159" s="100"/>
      <c r="AJ159" s="16"/>
    </row>
    <row r="160" s="13" customFormat="true" ht="32.25" hidden="false" customHeight="true" outlineLevel="0" collapsed="false">
      <c r="A160" s="1"/>
      <c r="B160" s="2"/>
      <c r="C160" s="1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98" t="n">
        <v>48</v>
      </c>
      <c r="AF160" s="81" t="s">
        <v>122</v>
      </c>
      <c r="AG160" s="82" t="n">
        <v>3</v>
      </c>
      <c r="AH160" s="100" t="n">
        <v>168.67</v>
      </c>
      <c r="AI160" s="100"/>
      <c r="AJ160" s="16"/>
    </row>
    <row r="161" s="13" customFormat="true" ht="32.25" hidden="false" customHeight="true" outlineLevel="0" collapsed="false">
      <c r="A161" s="1"/>
      <c r="B161" s="2"/>
      <c r="C161" s="1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98" t="n">
        <v>49</v>
      </c>
      <c r="AF161" s="81" t="s">
        <v>123</v>
      </c>
      <c r="AG161" s="82" t="n">
        <v>2</v>
      </c>
      <c r="AH161" s="100" t="n">
        <v>156.7</v>
      </c>
      <c r="AI161" s="100"/>
      <c r="AJ161" s="101"/>
    </row>
    <row r="162" s="13" customFormat="true" ht="32.25" hidden="false" customHeight="true" outlineLevel="0" collapsed="false">
      <c r="A162" s="1"/>
      <c r="B162" s="2"/>
      <c r="C162" s="1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4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98" t="n">
        <v>50</v>
      </c>
      <c r="AF162" s="81" t="s">
        <v>124</v>
      </c>
      <c r="AG162" s="82" t="n">
        <v>2</v>
      </c>
      <c r="AH162" s="100" t="n">
        <v>109.95</v>
      </c>
      <c r="AI162" s="100" t="n">
        <v>85</v>
      </c>
      <c r="AJ162" s="101" t="n">
        <v>1</v>
      </c>
    </row>
    <row r="163" s="13" customFormat="true" ht="32.25" hidden="false" customHeight="true" outlineLevel="0" collapsed="false">
      <c r="A163" s="1"/>
      <c r="B163" s="2"/>
      <c r="C163" s="1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4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98" t="n">
        <v>51</v>
      </c>
      <c r="AF163" s="81" t="s">
        <v>125</v>
      </c>
      <c r="AG163" s="82" t="n">
        <v>4</v>
      </c>
      <c r="AH163" s="83" t="n">
        <v>302.35</v>
      </c>
      <c r="AI163" s="83"/>
      <c r="AJ163" s="84"/>
    </row>
    <row r="164" s="13" customFormat="true" ht="32.25" hidden="false" customHeight="true" outlineLevel="0" collapsed="false">
      <c r="A164" s="1"/>
      <c r="B164" s="2"/>
      <c r="C164" s="1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98" t="n">
        <v>52</v>
      </c>
      <c r="AF164" s="81" t="s">
        <v>126</v>
      </c>
      <c r="AG164" s="82" t="n">
        <v>6</v>
      </c>
      <c r="AH164" s="83" t="n">
        <v>348.9</v>
      </c>
      <c r="AI164" s="83"/>
      <c r="AJ164" s="84"/>
    </row>
    <row r="165" s="13" customFormat="true" ht="32.25" hidden="false" customHeight="true" outlineLevel="0" collapsed="false">
      <c r="A165" s="1"/>
      <c r="B165" s="2"/>
      <c r="C165" s="1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4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98" t="n">
        <v>53</v>
      </c>
      <c r="AF165" s="81" t="s">
        <v>127</v>
      </c>
      <c r="AG165" s="82" t="n">
        <v>10</v>
      </c>
      <c r="AH165" s="83" t="n">
        <v>678.3</v>
      </c>
      <c r="AI165" s="83" t="n">
        <v>39</v>
      </c>
      <c r="AJ165" s="84" t="n">
        <v>1</v>
      </c>
    </row>
    <row r="166" s="13" customFormat="true" ht="32.25" hidden="false" customHeight="true" outlineLevel="0" collapsed="false">
      <c r="A166" s="1"/>
      <c r="B166" s="2"/>
      <c r="C166" s="1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4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98" t="n">
        <v>54</v>
      </c>
      <c r="AF166" s="81" t="s">
        <v>128</v>
      </c>
      <c r="AG166" s="82" t="n">
        <v>3</v>
      </c>
      <c r="AH166" s="83" t="n">
        <v>235.95</v>
      </c>
      <c r="AI166" s="83"/>
      <c r="AJ166" s="84"/>
    </row>
    <row r="167" s="13" customFormat="true" ht="32.25" hidden="false" customHeight="true" outlineLevel="0" collapsed="false">
      <c r="A167" s="1"/>
      <c r="B167" s="2"/>
      <c r="C167" s="1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4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98" t="n">
        <v>55</v>
      </c>
      <c r="AF167" s="81" t="s">
        <v>129</v>
      </c>
      <c r="AG167" s="82" t="n">
        <v>6</v>
      </c>
      <c r="AH167" s="83" t="n">
        <v>265.5</v>
      </c>
      <c r="AI167" s="83" t="n">
        <v>48</v>
      </c>
      <c r="AJ167" s="84" t="n">
        <v>1</v>
      </c>
    </row>
    <row r="168" s="13" customFormat="true" ht="32.25" hidden="false" customHeight="true" outlineLevel="0" collapsed="false">
      <c r="A168" s="1"/>
      <c r="B168" s="2"/>
      <c r="C168" s="1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4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98" t="n">
        <v>56</v>
      </c>
      <c r="AF168" s="81" t="s">
        <v>130</v>
      </c>
      <c r="AG168" s="82" t="n">
        <v>6</v>
      </c>
      <c r="AH168" s="83" t="n">
        <v>283.26</v>
      </c>
      <c r="AI168" s="83"/>
      <c r="AJ168" s="84"/>
    </row>
    <row r="169" s="13" customFormat="true" ht="32.25" hidden="false" customHeight="true" outlineLevel="0" collapsed="false">
      <c r="A169" s="1"/>
      <c r="B169" s="2"/>
      <c r="C169" s="1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4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98" t="n">
        <v>57</v>
      </c>
      <c r="AF169" s="81" t="s">
        <v>131</v>
      </c>
      <c r="AG169" s="82" t="n">
        <v>6</v>
      </c>
      <c r="AH169" s="83" t="n">
        <v>447.98</v>
      </c>
      <c r="AI169" s="83"/>
      <c r="AJ169" s="84"/>
    </row>
    <row r="170" s="13" customFormat="true" ht="32.25" hidden="false" customHeight="true" outlineLevel="0" collapsed="false">
      <c r="A170" s="1"/>
      <c r="B170" s="2"/>
      <c r="C170" s="1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4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98" t="n">
        <v>58</v>
      </c>
      <c r="AF170" s="81" t="s">
        <v>132</v>
      </c>
      <c r="AG170" s="82" t="n">
        <v>6</v>
      </c>
      <c r="AH170" s="83" t="n">
        <v>270.82</v>
      </c>
      <c r="AI170" s="83"/>
      <c r="AJ170" s="84"/>
    </row>
    <row r="171" s="13" customFormat="true" ht="32.25" hidden="false" customHeight="true" outlineLevel="0" collapsed="false">
      <c r="A171" s="1"/>
      <c r="B171" s="2"/>
      <c r="C171" s="1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4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98" t="n">
        <v>59</v>
      </c>
      <c r="AF171" s="81" t="s">
        <v>133</v>
      </c>
      <c r="AG171" s="82" t="n">
        <v>3</v>
      </c>
      <c r="AH171" s="83" t="n">
        <v>137.44</v>
      </c>
      <c r="AI171" s="83" t="n">
        <v>81</v>
      </c>
      <c r="AJ171" s="84" t="n">
        <v>1</v>
      </c>
    </row>
    <row r="172" s="13" customFormat="true" ht="32.25" hidden="false" customHeight="true" outlineLevel="0" collapsed="false">
      <c r="A172" s="1"/>
      <c r="B172" s="2"/>
      <c r="C172" s="1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4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98" t="n">
        <v>60</v>
      </c>
      <c r="AF172" s="81" t="s">
        <v>134</v>
      </c>
      <c r="AG172" s="82" t="n">
        <v>3</v>
      </c>
      <c r="AH172" s="83" t="n">
        <v>213.09</v>
      </c>
      <c r="AI172" s="83"/>
      <c r="AJ172" s="84"/>
    </row>
    <row r="173" s="13" customFormat="true" ht="32.25" hidden="false" customHeight="true" outlineLevel="0" collapsed="false">
      <c r="A173" s="1"/>
      <c r="B173" s="2"/>
      <c r="C173" s="1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4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98" t="n">
        <v>61</v>
      </c>
      <c r="AF173" s="81" t="s">
        <v>135</v>
      </c>
      <c r="AG173" s="82" t="n">
        <v>3</v>
      </c>
      <c r="AH173" s="83" t="n">
        <v>216.88</v>
      </c>
      <c r="AI173" s="83" t="n">
        <v>81</v>
      </c>
      <c r="AJ173" s="84" t="n">
        <v>1</v>
      </c>
    </row>
    <row r="174" s="13" customFormat="true" ht="32.25" hidden="false" customHeight="true" outlineLevel="0" collapsed="false">
      <c r="A174" s="1"/>
      <c r="B174" s="2"/>
      <c r="C174" s="1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4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98" t="n">
        <v>62</v>
      </c>
      <c r="AF174" s="81" t="s">
        <v>136</v>
      </c>
      <c r="AG174" s="82" t="n">
        <v>10</v>
      </c>
      <c r="AH174" s="83" t="n">
        <v>801.15</v>
      </c>
      <c r="AI174" s="83"/>
      <c r="AJ174" s="84"/>
    </row>
    <row r="175" s="13" customFormat="true" ht="32.25" hidden="false" customHeight="true" outlineLevel="0" collapsed="false">
      <c r="A175" s="1"/>
      <c r="B175" s="2"/>
      <c r="C175" s="1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4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98" t="n">
        <v>63</v>
      </c>
      <c r="AF175" s="81" t="s">
        <v>137</v>
      </c>
      <c r="AG175" s="82" t="n">
        <v>2</v>
      </c>
      <c r="AH175" s="83" t="n">
        <v>132.86</v>
      </c>
      <c r="AI175" s="83"/>
      <c r="AJ175" s="84"/>
    </row>
    <row r="176" s="13" customFormat="true" ht="32.25" hidden="false" customHeight="true" outlineLevel="0" collapsed="false">
      <c r="A176" s="1"/>
      <c r="B176" s="2"/>
      <c r="C176" s="1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4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98" t="n">
        <v>64</v>
      </c>
      <c r="AF176" s="81" t="s">
        <v>138</v>
      </c>
      <c r="AG176" s="82" t="n">
        <v>7</v>
      </c>
      <c r="AH176" s="100" t="n">
        <v>553</v>
      </c>
      <c r="AI176" s="100"/>
      <c r="AJ176" s="101"/>
    </row>
    <row r="177" s="13" customFormat="true" ht="32.25" hidden="false" customHeight="true" outlineLevel="0" collapsed="false">
      <c r="A177" s="1"/>
      <c r="B177" s="2"/>
      <c r="C177" s="1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4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98" t="n">
        <v>65</v>
      </c>
      <c r="AF177" s="81" t="s">
        <v>139</v>
      </c>
      <c r="AG177" s="82" t="n">
        <v>4</v>
      </c>
      <c r="AH177" s="100" t="n">
        <v>309.21</v>
      </c>
      <c r="AI177" s="100"/>
      <c r="AJ177" s="101"/>
    </row>
    <row r="178" s="13" customFormat="true" ht="32.25" hidden="false" customHeight="true" outlineLevel="0" collapsed="false">
      <c r="A178" s="1"/>
      <c r="B178" s="2"/>
      <c r="C178" s="1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4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98" t="n">
        <v>66</v>
      </c>
      <c r="AF178" s="81" t="s">
        <v>140</v>
      </c>
      <c r="AG178" s="82" t="n">
        <v>6</v>
      </c>
      <c r="AH178" s="100" t="n">
        <v>380.86</v>
      </c>
      <c r="AI178" s="100" t="n">
        <v>57</v>
      </c>
      <c r="AJ178" s="101" t="n">
        <v>1</v>
      </c>
    </row>
    <row r="179" s="13" customFormat="true" ht="32.25" hidden="false" customHeight="true" outlineLevel="0" collapsed="false">
      <c r="A179" s="1"/>
      <c r="B179" s="2"/>
      <c r="C179" s="1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4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98" t="n">
        <v>67</v>
      </c>
      <c r="AF179" s="81" t="s">
        <v>141</v>
      </c>
      <c r="AG179" s="82" t="n">
        <v>2</v>
      </c>
      <c r="AH179" s="100" t="n">
        <v>128.27</v>
      </c>
      <c r="AI179" s="100"/>
      <c r="AJ179" s="16"/>
    </row>
    <row r="180" s="13" customFormat="true" ht="32.25" hidden="false" customHeight="true" outlineLevel="0" collapsed="false">
      <c r="A180" s="1"/>
      <c r="B180" s="2"/>
      <c r="C180" s="1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4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99"/>
      <c r="AF180" s="92" t="s">
        <v>142</v>
      </c>
      <c r="AG180" s="93" t="n">
        <f aca="false">SUM(AG159:AG179)</f>
        <v>96</v>
      </c>
      <c r="AH180" s="94" t="n">
        <f aca="false">SUM(AH159:AH179)</f>
        <v>6257.84</v>
      </c>
      <c r="AI180" s="94" t="n">
        <f aca="false">SUM(AI159:AI179)</f>
        <v>391</v>
      </c>
      <c r="AJ180" s="95" t="n">
        <f aca="false">SUM(AJ159:AJ179)</f>
        <v>6</v>
      </c>
    </row>
    <row r="181" s="68" customFormat="true" ht="32.25" hidden="false" customHeight="true" outlineLevel="0" collapsed="false">
      <c r="A181" s="64"/>
      <c r="B181" s="96"/>
      <c r="C181" s="64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9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98" t="n">
        <v>68</v>
      </c>
      <c r="AF181" s="102" t="s">
        <v>143</v>
      </c>
      <c r="AG181" s="82" t="n">
        <v>6</v>
      </c>
      <c r="AH181" s="83" t="n">
        <v>360.19</v>
      </c>
      <c r="AI181" s="83" t="n">
        <v>50</v>
      </c>
      <c r="AJ181" s="84"/>
    </row>
    <row r="182" s="68" customFormat="true" ht="32.25" hidden="false" customHeight="true" outlineLevel="0" collapsed="false">
      <c r="A182" s="64"/>
      <c r="B182" s="96"/>
      <c r="C182" s="64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9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98" t="n">
        <v>69</v>
      </c>
      <c r="AF182" s="102" t="s">
        <v>144</v>
      </c>
      <c r="AG182" s="82" t="n">
        <v>5</v>
      </c>
      <c r="AH182" s="83" t="n">
        <v>271.4</v>
      </c>
      <c r="AI182" s="83" t="n">
        <v>14</v>
      </c>
      <c r="AJ182" s="103"/>
    </row>
    <row r="183" s="68" customFormat="true" ht="32.25" hidden="false" customHeight="true" outlineLevel="0" collapsed="false">
      <c r="A183" s="64"/>
      <c r="B183" s="96"/>
      <c r="C183" s="64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9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98" t="n">
        <v>70</v>
      </c>
      <c r="AF183" s="102" t="s">
        <v>145</v>
      </c>
      <c r="AG183" s="82" t="n">
        <v>15</v>
      </c>
      <c r="AH183" s="83" t="n">
        <v>1193.75</v>
      </c>
      <c r="AI183" s="83" t="n">
        <v>68</v>
      </c>
      <c r="AJ183" s="103" t="n">
        <v>2</v>
      </c>
    </row>
    <row r="184" s="68" customFormat="true" ht="32.25" hidden="false" customHeight="true" outlineLevel="0" collapsed="false">
      <c r="A184" s="64"/>
      <c r="B184" s="96"/>
      <c r="C184" s="64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9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98" t="n">
        <v>71</v>
      </c>
      <c r="AF184" s="102" t="s">
        <v>146</v>
      </c>
      <c r="AG184" s="82" t="n">
        <v>15</v>
      </c>
      <c r="AH184" s="83" t="n">
        <v>1184.28</v>
      </c>
      <c r="AI184" s="83" t="n">
        <v>71</v>
      </c>
      <c r="AJ184" s="103" t="n">
        <v>2</v>
      </c>
    </row>
    <row r="185" s="68" customFormat="true" ht="32.25" hidden="false" customHeight="true" outlineLevel="0" collapsed="false">
      <c r="A185" s="64"/>
      <c r="B185" s="96"/>
      <c r="C185" s="64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9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98" t="n">
        <v>72</v>
      </c>
      <c r="AF185" s="102" t="s">
        <v>147</v>
      </c>
      <c r="AG185" s="82" t="n">
        <v>17</v>
      </c>
      <c r="AH185" s="83" t="n">
        <v>1237.2</v>
      </c>
      <c r="AI185" s="83" t="n">
        <v>61</v>
      </c>
      <c r="AJ185" s="103" t="n">
        <v>1</v>
      </c>
    </row>
    <row r="186" s="68" customFormat="true" ht="32.25" hidden="false" customHeight="true" outlineLevel="0" collapsed="false">
      <c r="A186" s="64"/>
      <c r="B186" s="96"/>
      <c r="C186" s="64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9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98" t="n">
        <v>73</v>
      </c>
      <c r="AF186" s="102" t="s">
        <v>148</v>
      </c>
      <c r="AG186" s="82" t="n">
        <v>15</v>
      </c>
      <c r="AH186" s="83" t="n">
        <v>826.04</v>
      </c>
      <c r="AI186" s="83" t="n">
        <v>50</v>
      </c>
      <c r="AJ186" s="103"/>
    </row>
    <row r="187" s="68" customFormat="true" ht="32.25" hidden="false" customHeight="true" outlineLevel="0" collapsed="false">
      <c r="A187" s="64"/>
      <c r="B187" s="96"/>
      <c r="C187" s="64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9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98" t="n">
        <v>74</v>
      </c>
      <c r="AF187" s="102" t="s">
        <v>149</v>
      </c>
      <c r="AG187" s="82" t="n">
        <v>10</v>
      </c>
      <c r="AH187" s="83" t="n">
        <v>531.98</v>
      </c>
      <c r="AI187" s="83" t="n">
        <v>55</v>
      </c>
      <c r="AJ187" s="103"/>
    </row>
    <row r="188" s="68" customFormat="true" ht="32.25" hidden="false" customHeight="true" outlineLevel="0" collapsed="false">
      <c r="A188" s="64"/>
      <c r="B188" s="96"/>
      <c r="C188" s="64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9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98" t="n">
        <v>75</v>
      </c>
      <c r="AF188" s="81" t="s">
        <v>150</v>
      </c>
      <c r="AG188" s="82" t="n">
        <v>11</v>
      </c>
      <c r="AH188" s="83" t="n">
        <v>607.58</v>
      </c>
      <c r="AI188" s="83" t="n">
        <v>54</v>
      </c>
      <c r="AJ188" s="103" t="n">
        <v>1</v>
      </c>
    </row>
    <row r="189" s="68" customFormat="true" ht="32.25" hidden="false" customHeight="true" outlineLevel="0" collapsed="false">
      <c r="A189" s="64"/>
      <c r="B189" s="96"/>
      <c r="C189" s="64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9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98" t="n">
        <v>76</v>
      </c>
      <c r="AF189" s="102" t="s">
        <v>151</v>
      </c>
      <c r="AG189" s="82" t="n">
        <v>3</v>
      </c>
      <c r="AH189" s="83" t="n">
        <v>248.25</v>
      </c>
      <c r="AI189" s="83" t="n">
        <v>30</v>
      </c>
      <c r="AJ189" s="84"/>
    </row>
    <row r="190" s="68" customFormat="true" ht="32.25" hidden="false" customHeight="true" outlineLevel="0" collapsed="false">
      <c r="A190" s="64"/>
      <c r="B190" s="96"/>
      <c r="C190" s="64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9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98" t="n">
        <v>77</v>
      </c>
      <c r="AF190" s="102" t="s">
        <v>152</v>
      </c>
      <c r="AG190" s="82" t="n">
        <v>3</v>
      </c>
      <c r="AH190" s="83" t="n">
        <v>271.92</v>
      </c>
      <c r="AI190" s="83" t="n">
        <v>35</v>
      </c>
      <c r="AJ190" s="84"/>
    </row>
    <row r="191" s="68" customFormat="true" ht="32.25" hidden="false" customHeight="true" outlineLevel="0" collapsed="false">
      <c r="A191" s="64"/>
      <c r="B191" s="96"/>
      <c r="C191" s="64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9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98" t="n">
        <v>78</v>
      </c>
      <c r="AF191" s="102" t="s">
        <v>153</v>
      </c>
      <c r="AG191" s="82" t="n">
        <v>3</v>
      </c>
      <c r="AH191" s="83" t="n">
        <v>271.92</v>
      </c>
      <c r="AI191" s="83" t="n">
        <v>22.4</v>
      </c>
      <c r="AJ191" s="84"/>
    </row>
    <row r="192" s="68" customFormat="true" ht="32.25" hidden="false" customHeight="true" outlineLevel="0" collapsed="false">
      <c r="A192" s="64"/>
      <c r="B192" s="96"/>
      <c r="C192" s="64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9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98" t="n">
        <v>86</v>
      </c>
      <c r="AF192" s="102" t="s">
        <v>154</v>
      </c>
      <c r="AG192" s="82"/>
      <c r="AH192" s="83"/>
      <c r="AI192" s="83"/>
      <c r="AJ192" s="30"/>
    </row>
    <row r="193" s="68" customFormat="true" ht="32.25" hidden="false" customHeight="true" outlineLevel="0" collapsed="false">
      <c r="A193" s="64"/>
      <c r="B193" s="96"/>
      <c r="C193" s="64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9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98" t="n">
        <v>87</v>
      </c>
      <c r="AF193" s="102" t="s">
        <v>155</v>
      </c>
      <c r="AG193" s="82"/>
      <c r="AH193" s="83"/>
      <c r="AI193" s="83"/>
      <c r="AJ193" s="30"/>
    </row>
    <row r="194" s="68" customFormat="true" ht="32.25" hidden="false" customHeight="true" outlineLevel="0" collapsed="false">
      <c r="A194" s="64"/>
      <c r="B194" s="96"/>
      <c r="C194" s="64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9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98" t="n">
        <v>88</v>
      </c>
      <c r="AF194" s="102" t="s">
        <v>156</v>
      </c>
      <c r="AG194" s="82"/>
      <c r="AH194" s="83"/>
      <c r="AI194" s="83"/>
      <c r="AJ194" s="30"/>
    </row>
    <row r="195" s="13" customFormat="true" ht="32.25" hidden="false" customHeight="true" outlineLevel="0" collapsed="false">
      <c r="A195" s="1"/>
      <c r="B195" s="2"/>
      <c r="C195" s="1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4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99"/>
      <c r="AF195" s="104" t="s">
        <v>157</v>
      </c>
      <c r="AG195" s="93" t="n">
        <f aca="false">SUM(AG181:AG191)</f>
        <v>103</v>
      </c>
      <c r="AH195" s="94" t="n">
        <f aca="false">SUM(AH181:AH191)</f>
        <v>7004.51</v>
      </c>
      <c r="AI195" s="94" t="n">
        <f aca="false">SUM(AI181:AI191)</f>
        <v>510.4</v>
      </c>
      <c r="AJ195" s="95" t="n">
        <f aca="false">SUM(AJ181:AJ194)</f>
        <v>6</v>
      </c>
    </row>
    <row r="196" s="13" customFormat="true" ht="32.25" hidden="false" customHeight="true" outlineLevel="0" collapsed="false">
      <c r="A196" s="1"/>
      <c r="B196" s="2"/>
      <c r="C196" s="1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4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105" t="n">
        <v>79</v>
      </c>
      <c r="AF196" s="77" t="s">
        <v>158</v>
      </c>
      <c r="AG196" s="82" t="n">
        <v>10</v>
      </c>
      <c r="AH196" s="100" t="n">
        <v>1060.09</v>
      </c>
      <c r="AI196" s="100"/>
      <c r="AJ196" s="16"/>
    </row>
    <row r="197" s="13" customFormat="true" ht="32.25" hidden="false" customHeight="true" outlineLevel="0" collapsed="false">
      <c r="A197" s="1"/>
      <c r="B197" s="2"/>
      <c r="C197" s="1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4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105" t="n">
        <v>80</v>
      </c>
      <c r="AF197" s="77" t="s">
        <v>159</v>
      </c>
      <c r="AG197" s="82" t="n">
        <v>11</v>
      </c>
      <c r="AH197" s="100" t="n">
        <v>1142.55</v>
      </c>
      <c r="AI197" s="100"/>
      <c r="AJ197" s="16"/>
    </row>
    <row r="198" s="13" customFormat="true" ht="32.25" hidden="false" customHeight="true" outlineLevel="0" collapsed="false">
      <c r="A198" s="1"/>
      <c r="B198" s="2"/>
      <c r="C198" s="1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4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105" t="n">
        <v>81</v>
      </c>
      <c r="AF198" s="77" t="s">
        <v>160</v>
      </c>
      <c r="AG198" s="82" t="n">
        <v>14</v>
      </c>
      <c r="AH198" s="100" t="n">
        <v>1351.82</v>
      </c>
      <c r="AI198" s="100"/>
      <c r="AJ198" s="16"/>
    </row>
    <row r="199" s="13" customFormat="true" ht="32.25" hidden="false" customHeight="true" outlineLevel="0" collapsed="false">
      <c r="A199" s="1"/>
      <c r="B199" s="2"/>
      <c r="C199" s="1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4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105" t="n">
        <v>82</v>
      </c>
      <c r="AF199" s="77" t="s">
        <v>161</v>
      </c>
      <c r="AG199" s="82" t="n">
        <v>15</v>
      </c>
      <c r="AH199" s="100" t="n">
        <v>1437.46</v>
      </c>
      <c r="AI199" s="100" t="n">
        <v>288</v>
      </c>
      <c r="AJ199" s="101" t="n">
        <v>1</v>
      </c>
      <c r="AL199" s="68"/>
    </row>
    <row r="200" s="13" customFormat="true" ht="32.25" hidden="false" customHeight="true" outlineLevel="0" collapsed="false">
      <c r="A200" s="1"/>
      <c r="B200" s="2"/>
      <c r="C200" s="1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4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105" t="n">
        <v>83</v>
      </c>
      <c r="AF200" s="77" t="s">
        <v>162</v>
      </c>
      <c r="AG200" s="82" t="n">
        <v>17</v>
      </c>
      <c r="AH200" s="100" t="n">
        <v>1642.23</v>
      </c>
      <c r="AI200" s="100" t="n">
        <v>75.4</v>
      </c>
      <c r="AJ200" s="101" t="n">
        <v>1</v>
      </c>
      <c r="AL200" s="68"/>
    </row>
    <row r="201" s="13" customFormat="true" ht="32.25" hidden="false" customHeight="true" outlineLevel="0" collapsed="false">
      <c r="A201" s="1"/>
      <c r="B201" s="2"/>
      <c r="C201" s="1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4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105" t="n">
        <v>92</v>
      </c>
      <c r="AF201" s="77" t="s">
        <v>163</v>
      </c>
      <c r="AG201" s="77"/>
      <c r="AH201" s="100"/>
      <c r="AI201" s="100" t="n">
        <v>127</v>
      </c>
      <c r="AJ201" s="101" t="n">
        <v>1</v>
      </c>
      <c r="AL201" s="68"/>
    </row>
    <row r="202" s="13" customFormat="true" ht="32.25" hidden="false" customHeight="true" outlineLevel="0" collapsed="false">
      <c r="A202" s="1"/>
      <c r="B202" s="2"/>
      <c r="C202" s="1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4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99"/>
      <c r="AF202" s="104" t="s">
        <v>164</v>
      </c>
      <c r="AG202" s="93" t="n">
        <f aca="false">SUM(AG196:AG201)</f>
        <v>67</v>
      </c>
      <c r="AH202" s="94" t="n">
        <f aca="false">SUM(AH196:AH201)</f>
        <v>6634.15</v>
      </c>
      <c r="AI202" s="94" t="n">
        <f aca="false">SUM(AI196:AI201)</f>
        <v>490.4</v>
      </c>
      <c r="AJ202" s="95" t="n">
        <f aca="false">SUM(AJ196:AJ201)</f>
        <v>3</v>
      </c>
      <c r="AL202" s="68"/>
    </row>
    <row r="203" s="13" customFormat="true" ht="32.25" hidden="false" customHeight="true" outlineLevel="0" collapsed="false">
      <c r="A203" s="1"/>
      <c r="B203" s="2"/>
      <c r="C203" s="1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4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99"/>
      <c r="AF203" s="104" t="s">
        <v>165</v>
      </c>
      <c r="AG203" s="93" t="n">
        <f aca="false">AG202+AG195+AG180+AG158+AG138</f>
        <v>634</v>
      </c>
      <c r="AH203" s="94" t="n">
        <f aca="false">AH202+AH195+AH180+AH158+AH138</f>
        <v>44764.37</v>
      </c>
      <c r="AI203" s="94" t="n">
        <f aca="false">AI202+AI195+AI180+AI158+AI138</f>
        <v>3971.42</v>
      </c>
      <c r="AJ203" s="106" t="n">
        <f aca="false">AJ202+AJ195+AJ180+AJ158+AJ138</f>
        <v>31</v>
      </c>
    </row>
    <row r="204" s="13" customFormat="true" ht="39.95" hidden="false" customHeight="true" outlineLevel="0" collapsed="false">
      <c r="A204" s="1"/>
      <c r="B204" s="2"/>
      <c r="C204" s="1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4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1" t="s">
        <v>166</v>
      </c>
      <c r="AG204" s="1"/>
      <c r="AH204" s="3" t="n">
        <v>1</v>
      </c>
      <c r="AI204" s="13" t="n">
        <v>1</v>
      </c>
      <c r="AJ204" s="13" t="n">
        <v>1</v>
      </c>
    </row>
    <row r="205" s="13" customFormat="true" ht="39.95" hidden="false" customHeight="true" outlineLevel="0" collapsed="false">
      <c r="A205" s="1"/>
      <c r="B205" s="2"/>
      <c r="C205" s="1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4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1" t="s">
        <v>167</v>
      </c>
      <c r="AG205" s="1"/>
      <c r="AH205" s="3" t="n">
        <v>0.32</v>
      </c>
      <c r="AI205" s="13" t="n">
        <v>0.32</v>
      </c>
      <c r="AJ205" s="13" t="n">
        <v>31</v>
      </c>
    </row>
    <row r="206" s="13" customFormat="true" ht="39.95" hidden="false" customHeight="true" outlineLevel="0" collapsed="false">
      <c r="A206" s="1"/>
      <c r="B206" s="2"/>
      <c r="C206" s="1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4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1"/>
      <c r="AG206" s="1"/>
      <c r="AH206" s="3" t="n">
        <f aca="false">AH203*AH204*AH205</f>
        <v>14324.6</v>
      </c>
      <c r="AI206" s="3" t="n">
        <f aca="false">AI203*AI204*AI205</f>
        <v>1270.85</v>
      </c>
      <c r="AJ206" s="3" t="n">
        <f aca="false">AJ203*AJ204*AJ205</f>
        <v>961</v>
      </c>
      <c r="AM206" s="17" t="n">
        <f aca="false">AH206+AI206</f>
        <v>15595.45</v>
      </c>
    </row>
    <row r="207" s="13" customFormat="true" ht="39.95" hidden="false" customHeight="true" outlineLevel="0" collapsed="false">
      <c r="A207" s="1"/>
      <c r="B207" s="2"/>
      <c r="C207" s="1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4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1"/>
      <c r="AG207" s="1"/>
      <c r="AH207" s="3"/>
      <c r="AI207" s="3"/>
      <c r="AJ207" s="3"/>
    </row>
    <row r="208" s="13" customFormat="true" ht="39.95" hidden="false" customHeight="true" outlineLevel="0" collapsed="false">
      <c r="A208" s="1"/>
      <c r="B208" s="2"/>
      <c r="C208" s="1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4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1"/>
      <c r="AG208" s="1"/>
      <c r="AH208" s="3"/>
    </row>
    <row r="209" s="13" customFormat="true" ht="39.95" hidden="false" customHeight="true" outlineLevel="0" collapsed="false">
      <c r="A209" s="1"/>
      <c r="B209" s="2"/>
      <c r="C209" s="1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4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1" t="s">
        <v>166</v>
      </c>
      <c r="AG209" s="1"/>
      <c r="AH209" s="3" t="n">
        <v>2</v>
      </c>
      <c r="AI209" s="13" t="n">
        <v>2</v>
      </c>
      <c r="AJ209" s="13" t="n">
        <v>1</v>
      </c>
    </row>
    <row r="210" s="13" customFormat="true" ht="39.95" hidden="false" customHeight="true" outlineLevel="0" collapsed="false">
      <c r="A210" s="1"/>
      <c r="B210" s="2"/>
      <c r="C210" s="1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4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1" t="s">
        <v>167</v>
      </c>
      <c r="AG210" s="1"/>
      <c r="AH210" s="3" t="n">
        <v>0.32</v>
      </c>
      <c r="AI210" s="13" t="n">
        <v>0.32</v>
      </c>
      <c r="AJ210" s="13" t="n">
        <v>31</v>
      </c>
    </row>
    <row r="211" s="13" customFormat="true" ht="39.95" hidden="false" customHeight="true" outlineLevel="0" collapsed="false">
      <c r="A211" s="1"/>
      <c r="B211" s="2"/>
      <c r="C211" s="1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4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1"/>
      <c r="AH211" s="3" t="n">
        <f aca="false">AH203*AH209*AH210</f>
        <v>28649.2</v>
      </c>
      <c r="AI211" s="3" t="n">
        <f aca="false">AI203*AI209*AI210</f>
        <v>2541.71</v>
      </c>
      <c r="AJ211" s="3" t="n">
        <f aca="false">AJ203*AJ209*AJ210</f>
        <v>961</v>
      </c>
      <c r="AM211" s="17" t="n">
        <f aca="false">AH211+AI211+AJ211</f>
        <v>32151.91</v>
      </c>
    </row>
    <row r="212" s="13" customFormat="true" ht="39.95" hidden="false" customHeight="true" outlineLevel="0" collapsed="false">
      <c r="A212" s="1"/>
      <c r="B212" s="2"/>
      <c r="C212" s="1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4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1"/>
      <c r="AG212" s="1"/>
      <c r="AH212" s="3"/>
    </row>
    <row r="213" s="13" customFormat="true" ht="39.95" hidden="false" customHeight="true" outlineLevel="0" collapsed="false">
      <c r="A213" s="1"/>
      <c r="B213" s="2"/>
      <c r="C213" s="1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4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1"/>
      <c r="AG213" s="1"/>
      <c r="AH213" s="3"/>
    </row>
    <row r="214" s="13" customFormat="true" ht="39.95" hidden="false" customHeight="true" outlineLevel="0" collapsed="false">
      <c r="A214" s="1"/>
      <c r="B214" s="2"/>
      <c r="C214" s="1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4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1"/>
      <c r="AG214" s="1"/>
      <c r="AH214" s="3"/>
    </row>
    <row r="215" s="13" customFormat="true" ht="39.95" hidden="false" customHeight="true" outlineLevel="0" collapsed="false">
      <c r="A215" s="1"/>
      <c r="B215" s="2"/>
      <c r="C215" s="1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4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1"/>
      <c r="AG215" s="1"/>
      <c r="AH215" s="3"/>
    </row>
    <row r="216" s="13" customFormat="true" ht="39.95" hidden="false" customHeight="true" outlineLevel="0" collapsed="false">
      <c r="A216" s="1"/>
      <c r="B216" s="2"/>
      <c r="C216" s="1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4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1"/>
      <c r="AG216" s="1"/>
      <c r="AH216" s="3"/>
    </row>
    <row r="217" s="13" customFormat="true" ht="39.95" hidden="false" customHeight="true" outlineLevel="0" collapsed="false">
      <c r="A217" s="1"/>
      <c r="B217" s="2"/>
      <c r="C217" s="1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4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1"/>
      <c r="AG217" s="1"/>
      <c r="AH217" s="3"/>
    </row>
    <row r="218" s="13" customFormat="true" ht="39.95" hidden="false" customHeight="true" outlineLevel="0" collapsed="false">
      <c r="A218" s="1"/>
      <c r="B218" s="2"/>
      <c r="C218" s="1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4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1"/>
      <c r="AG218" s="1"/>
      <c r="AH218" s="3"/>
    </row>
    <row r="219" s="13" customFormat="true" ht="39.95" hidden="false" customHeight="true" outlineLevel="0" collapsed="false">
      <c r="A219" s="1"/>
      <c r="B219" s="2"/>
      <c r="C219" s="1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4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1"/>
      <c r="AG219" s="1"/>
      <c r="AH219" s="3"/>
    </row>
    <row r="220" s="13" customFormat="true" ht="39.95" hidden="false" customHeight="true" outlineLevel="0" collapsed="false">
      <c r="A220" s="1"/>
      <c r="B220" s="2"/>
      <c r="C220" s="1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4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1"/>
      <c r="AG220" s="1"/>
      <c r="AH220" s="3"/>
    </row>
    <row r="221" s="13" customFormat="true" ht="39.95" hidden="false" customHeight="true" outlineLevel="0" collapsed="false">
      <c r="A221" s="1"/>
      <c r="B221" s="2"/>
      <c r="C221" s="1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4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1"/>
      <c r="AG221" s="1"/>
      <c r="AH221" s="3"/>
    </row>
    <row r="222" s="13" customFormat="true" ht="39.95" hidden="false" customHeight="true" outlineLevel="0" collapsed="false">
      <c r="A222" s="1"/>
      <c r="B222" s="2"/>
      <c r="C222" s="1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4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1"/>
      <c r="AG222" s="1"/>
      <c r="AH222" s="3"/>
    </row>
    <row r="223" s="13" customFormat="true" ht="39.95" hidden="false" customHeight="true" outlineLevel="0" collapsed="false">
      <c r="A223" s="1"/>
      <c r="B223" s="2"/>
      <c r="C223" s="1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4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1"/>
      <c r="AG223" s="1"/>
      <c r="AH223" s="3"/>
    </row>
    <row r="224" s="13" customFormat="true" ht="39.95" hidden="false" customHeight="true" outlineLevel="0" collapsed="false">
      <c r="A224" s="1"/>
      <c r="B224" s="2"/>
      <c r="C224" s="1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4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1"/>
      <c r="AG224" s="1"/>
      <c r="AH224" s="3"/>
    </row>
    <row r="225" s="13" customFormat="true" ht="39.95" hidden="false" customHeight="true" outlineLevel="0" collapsed="false">
      <c r="A225" s="1"/>
      <c r="B225" s="2"/>
      <c r="C225" s="1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4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1"/>
      <c r="AG225" s="1"/>
      <c r="AH225" s="3"/>
    </row>
    <row r="226" s="13" customFormat="true" ht="39.95" hidden="false" customHeight="true" outlineLevel="0" collapsed="false">
      <c r="A226" s="1"/>
      <c r="B226" s="2"/>
      <c r="C226" s="1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4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1"/>
      <c r="AG226" s="1"/>
      <c r="AH226" s="3"/>
    </row>
    <row r="227" s="13" customFormat="true" ht="39.95" hidden="false" customHeight="true" outlineLevel="0" collapsed="false">
      <c r="A227" s="1"/>
      <c r="B227" s="2"/>
      <c r="C227" s="1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4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1"/>
      <c r="AG227" s="1"/>
      <c r="AH227" s="3"/>
    </row>
    <row r="228" s="13" customFormat="true" ht="39.95" hidden="false" customHeight="true" outlineLevel="0" collapsed="false">
      <c r="A228" s="1"/>
      <c r="B228" s="2"/>
      <c r="C228" s="1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4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1"/>
      <c r="AG228" s="1"/>
      <c r="AH228" s="3"/>
    </row>
    <row r="229" s="13" customFormat="true" ht="39.95" hidden="false" customHeight="true" outlineLevel="0" collapsed="false">
      <c r="A229" s="1"/>
      <c r="B229" s="2"/>
      <c r="C229" s="1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4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1"/>
      <c r="AG229" s="1"/>
      <c r="AH229" s="3"/>
    </row>
    <row r="230" s="13" customFormat="true" ht="39.95" hidden="false" customHeight="true" outlineLevel="0" collapsed="false">
      <c r="A230" s="1"/>
      <c r="B230" s="2"/>
      <c r="C230" s="1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4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1"/>
      <c r="AG230" s="1"/>
      <c r="AH230" s="3"/>
    </row>
    <row r="231" s="13" customFormat="true" ht="39.95" hidden="false" customHeight="true" outlineLevel="0" collapsed="false">
      <c r="A231" s="1"/>
      <c r="B231" s="2"/>
      <c r="C231" s="1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4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1"/>
      <c r="AG231" s="1"/>
      <c r="AH231" s="3"/>
    </row>
    <row r="232" s="13" customFormat="true" ht="39.95" hidden="false" customHeight="true" outlineLevel="0" collapsed="false">
      <c r="A232" s="1"/>
      <c r="B232" s="2"/>
      <c r="C232" s="1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4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1"/>
      <c r="AG232" s="1"/>
      <c r="AH232" s="3"/>
    </row>
    <row r="233" s="13" customFormat="true" ht="39.95" hidden="false" customHeight="true" outlineLevel="0" collapsed="false">
      <c r="A233" s="1"/>
      <c r="B233" s="2"/>
      <c r="C233" s="1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4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1"/>
      <c r="AG233" s="1"/>
      <c r="AH233" s="3"/>
    </row>
    <row r="234" s="13" customFormat="true" ht="39.95" hidden="false" customHeight="true" outlineLevel="0" collapsed="false">
      <c r="A234" s="1"/>
      <c r="B234" s="2"/>
      <c r="C234" s="1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4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1"/>
      <c r="AG234" s="1"/>
      <c r="AH234" s="3"/>
    </row>
    <row r="235" s="13" customFormat="true" ht="39.95" hidden="false" customHeight="true" outlineLevel="0" collapsed="false">
      <c r="A235" s="1"/>
      <c r="B235" s="2"/>
      <c r="C235" s="1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4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1"/>
      <c r="AG235" s="1"/>
      <c r="AH235" s="3"/>
    </row>
    <row r="236" s="13" customFormat="true" ht="39.95" hidden="false" customHeight="true" outlineLevel="0" collapsed="false">
      <c r="A236" s="1"/>
      <c r="B236" s="2"/>
      <c r="C236" s="1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4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1"/>
      <c r="AG236" s="1"/>
      <c r="AH236" s="3"/>
    </row>
    <row r="237" s="13" customFormat="true" ht="39.95" hidden="false" customHeight="true" outlineLevel="0" collapsed="false">
      <c r="A237" s="1"/>
      <c r="B237" s="2"/>
      <c r="C237" s="1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4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1"/>
      <c r="AG237" s="1"/>
      <c r="AH237" s="3"/>
    </row>
    <row r="238" s="13" customFormat="true" ht="39.95" hidden="false" customHeight="true" outlineLevel="0" collapsed="false">
      <c r="A238" s="1"/>
      <c r="B238" s="2"/>
      <c r="C238" s="1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4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1"/>
      <c r="AG238" s="1"/>
      <c r="AH238" s="3"/>
    </row>
    <row r="239" s="13" customFormat="true" ht="39.95" hidden="false" customHeight="true" outlineLevel="0" collapsed="false">
      <c r="A239" s="1"/>
      <c r="B239" s="2"/>
      <c r="C239" s="1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4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1"/>
      <c r="AG239" s="1"/>
      <c r="AH239" s="3"/>
    </row>
    <row r="240" s="13" customFormat="true" ht="39.95" hidden="false" customHeight="true" outlineLevel="0" collapsed="false">
      <c r="A240" s="1"/>
      <c r="B240" s="2"/>
      <c r="C240" s="1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4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1"/>
      <c r="AG240" s="1"/>
      <c r="AH240" s="3"/>
    </row>
    <row r="241" s="13" customFormat="true" ht="39.95" hidden="false" customHeight="true" outlineLevel="0" collapsed="false">
      <c r="A241" s="1"/>
      <c r="B241" s="2"/>
      <c r="C241" s="1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4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1"/>
      <c r="AG241" s="1"/>
      <c r="AH241" s="3"/>
    </row>
    <row r="242" s="13" customFormat="true" ht="39.95" hidden="false" customHeight="true" outlineLevel="0" collapsed="false">
      <c r="A242" s="1"/>
      <c r="B242" s="2"/>
      <c r="C242" s="1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4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1"/>
      <c r="AG242" s="1"/>
      <c r="AH242" s="3"/>
    </row>
    <row r="243" s="13" customFormat="true" ht="39.95" hidden="false" customHeight="true" outlineLevel="0" collapsed="false">
      <c r="A243" s="1"/>
      <c r="B243" s="2"/>
      <c r="C243" s="1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4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1"/>
      <c r="AG243" s="1"/>
      <c r="AH243" s="3"/>
    </row>
    <row r="244" s="13" customFormat="true" ht="39.95" hidden="false" customHeight="true" outlineLevel="0" collapsed="false">
      <c r="A244" s="1"/>
      <c r="B244" s="2"/>
      <c r="C244" s="1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4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1"/>
      <c r="AG244" s="1"/>
      <c r="AH244" s="3"/>
    </row>
    <row r="245" s="13" customFormat="true" ht="39.95" hidden="false" customHeight="true" outlineLevel="0" collapsed="false">
      <c r="A245" s="1"/>
      <c r="B245" s="2"/>
      <c r="C245" s="1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4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1"/>
      <c r="AG245" s="1"/>
      <c r="AH245" s="3"/>
    </row>
    <row r="246" s="13" customFormat="true" ht="39.95" hidden="false" customHeight="true" outlineLevel="0" collapsed="false">
      <c r="A246" s="1"/>
      <c r="B246" s="2"/>
      <c r="C246" s="1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4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1"/>
      <c r="AG246" s="1"/>
      <c r="AH246" s="3"/>
    </row>
    <row r="247" s="13" customFormat="true" ht="39.95" hidden="false" customHeight="true" outlineLevel="0" collapsed="false">
      <c r="A247" s="1"/>
      <c r="B247" s="2"/>
      <c r="C247" s="1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4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1"/>
      <c r="AG247" s="1"/>
      <c r="AH247" s="3"/>
    </row>
    <row r="248" s="13" customFormat="true" ht="39.95" hidden="false" customHeight="true" outlineLevel="0" collapsed="false">
      <c r="A248" s="1"/>
      <c r="B248" s="2"/>
      <c r="C248" s="1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4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1"/>
      <c r="AG248" s="1"/>
      <c r="AH248" s="3"/>
    </row>
    <row r="249" s="13" customFormat="true" ht="39.95" hidden="false" customHeight="true" outlineLevel="0" collapsed="false">
      <c r="A249" s="1"/>
      <c r="B249" s="2"/>
      <c r="C249" s="1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4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1"/>
      <c r="AG249" s="1"/>
      <c r="AH249" s="3"/>
    </row>
    <row r="250" s="13" customFormat="true" ht="39.95" hidden="false" customHeight="true" outlineLevel="0" collapsed="false">
      <c r="A250" s="1"/>
      <c r="B250" s="2"/>
      <c r="C250" s="1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4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1"/>
      <c r="AG250" s="1"/>
      <c r="AH250" s="3"/>
    </row>
    <row r="251" s="13" customFormat="true" ht="39.95" hidden="false" customHeight="true" outlineLevel="0" collapsed="false">
      <c r="A251" s="1"/>
      <c r="B251" s="2"/>
      <c r="C251" s="1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4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1"/>
      <c r="AG251" s="1"/>
      <c r="AH251" s="3"/>
    </row>
    <row r="252" s="13" customFormat="true" ht="39.95" hidden="false" customHeight="true" outlineLevel="0" collapsed="false">
      <c r="A252" s="1"/>
      <c r="B252" s="2"/>
      <c r="C252" s="1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4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1"/>
      <c r="AG252" s="1"/>
      <c r="AH252" s="3"/>
    </row>
    <row r="253" s="13" customFormat="true" ht="39.95" hidden="false" customHeight="true" outlineLevel="0" collapsed="false">
      <c r="A253" s="1"/>
      <c r="B253" s="2"/>
      <c r="C253" s="1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4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1"/>
      <c r="AG253" s="1"/>
      <c r="AH253" s="3"/>
    </row>
    <row r="254" s="13" customFormat="true" ht="39.95" hidden="false" customHeight="true" outlineLevel="0" collapsed="false">
      <c r="A254" s="1"/>
      <c r="B254" s="2"/>
      <c r="C254" s="1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4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1"/>
      <c r="AG254" s="1"/>
      <c r="AH254" s="3"/>
    </row>
    <row r="255" s="13" customFormat="true" ht="39.95" hidden="false" customHeight="true" outlineLevel="0" collapsed="false">
      <c r="A255" s="1"/>
      <c r="B255" s="2"/>
      <c r="C255" s="1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4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1"/>
      <c r="AG255" s="1"/>
      <c r="AH255" s="3"/>
    </row>
    <row r="256" s="13" customFormat="true" ht="39.95" hidden="false" customHeight="true" outlineLevel="0" collapsed="false">
      <c r="A256" s="1"/>
      <c r="B256" s="2"/>
      <c r="C256" s="1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4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1"/>
      <c r="AG256" s="1"/>
      <c r="AH256" s="3"/>
    </row>
    <row r="257" s="13" customFormat="true" ht="39.95" hidden="false" customHeight="true" outlineLevel="0" collapsed="false">
      <c r="A257" s="1"/>
      <c r="B257" s="2"/>
      <c r="C257" s="1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4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1"/>
      <c r="AG257" s="1"/>
      <c r="AH257" s="3"/>
    </row>
    <row r="258" s="13" customFormat="true" ht="39.95" hidden="false" customHeight="true" outlineLevel="0" collapsed="false">
      <c r="A258" s="1"/>
      <c r="B258" s="2"/>
      <c r="C258" s="1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4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1"/>
      <c r="AG258" s="1"/>
      <c r="AH258" s="3"/>
    </row>
    <row r="259" s="13" customFormat="true" ht="39.95" hidden="false" customHeight="true" outlineLevel="0" collapsed="false">
      <c r="A259" s="1"/>
      <c r="B259" s="2"/>
      <c r="C259" s="1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4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1"/>
      <c r="AG259" s="1"/>
      <c r="AH259" s="3"/>
    </row>
    <row r="260" s="13" customFormat="true" ht="39.95" hidden="false" customHeight="true" outlineLevel="0" collapsed="false">
      <c r="A260" s="1"/>
      <c r="B260" s="2"/>
      <c r="C260" s="1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4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1"/>
      <c r="AG260" s="1"/>
      <c r="AH260" s="3"/>
    </row>
    <row r="261" s="13" customFormat="true" ht="39.95" hidden="false" customHeight="true" outlineLevel="0" collapsed="false">
      <c r="A261" s="1"/>
      <c r="B261" s="2"/>
      <c r="C261" s="1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4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1"/>
      <c r="AG261" s="1"/>
      <c r="AH261" s="3"/>
    </row>
    <row r="262" s="13" customFormat="true" ht="39.95" hidden="false" customHeight="true" outlineLevel="0" collapsed="false">
      <c r="A262" s="1"/>
      <c r="B262" s="2"/>
      <c r="C262" s="1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4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1"/>
      <c r="AG262" s="1"/>
      <c r="AH262" s="3"/>
    </row>
    <row r="263" s="13" customFormat="true" ht="39.95" hidden="false" customHeight="true" outlineLevel="0" collapsed="false">
      <c r="A263" s="1"/>
      <c r="B263" s="2"/>
      <c r="C263" s="1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4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1"/>
      <c r="AG263" s="1"/>
      <c r="AH263" s="3"/>
    </row>
    <row r="264" s="13" customFormat="true" ht="39.95" hidden="false" customHeight="true" outlineLevel="0" collapsed="false">
      <c r="A264" s="1"/>
      <c r="B264" s="2"/>
      <c r="C264" s="1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4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1"/>
      <c r="AG264" s="1"/>
      <c r="AH264" s="3"/>
    </row>
    <row r="265" s="13" customFormat="true" ht="39.95" hidden="false" customHeight="true" outlineLevel="0" collapsed="false">
      <c r="A265" s="1"/>
      <c r="B265" s="2"/>
      <c r="C265" s="1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4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1"/>
      <c r="AG265" s="1"/>
      <c r="AH265" s="3"/>
    </row>
    <row r="266" s="13" customFormat="true" ht="39.95" hidden="false" customHeight="true" outlineLevel="0" collapsed="false">
      <c r="A266" s="1"/>
      <c r="B266" s="2"/>
      <c r="C266" s="1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4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1"/>
      <c r="AG266" s="1"/>
      <c r="AH266" s="3"/>
    </row>
    <row r="267" s="13" customFormat="true" ht="39.95" hidden="false" customHeight="true" outlineLevel="0" collapsed="false">
      <c r="A267" s="1"/>
      <c r="B267" s="2"/>
      <c r="C267" s="1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4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1"/>
      <c r="AG267" s="1"/>
      <c r="AH267" s="3"/>
    </row>
    <row r="268" s="13" customFormat="true" ht="39.95" hidden="false" customHeight="true" outlineLevel="0" collapsed="false">
      <c r="A268" s="1"/>
      <c r="B268" s="2"/>
      <c r="C268" s="1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4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1"/>
      <c r="AG268" s="1"/>
      <c r="AH268" s="3"/>
    </row>
    <row r="269" s="13" customFormat="true" ht="39.95" hidden="false" customHeight="true" outlineLevel="0" collapsed="false">
      <c r="A269" s="1"/>
      <c r="B269" s="2"/>
      <c r="C269" s="1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4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1"/>
      <c r="AG269" s="1"/>
      <c r="AH269" s="3"/>
    </row>
    <row r="270" s="13" customFormat="true" ht="39.95" hidden="false" customHeight="true" outlineLevel="0" collapsed="false">
      <c r="A270" s="1"/>
      <c r="B270" s="2"/>
      <c r="C270" s="1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4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1"/>
      <c r="AG270" s="1"/>
      <c r="AH270" s="3"/>
    </row>
    <row r="271" s="13" customFormat="true" ht="39.95" hidden="false" customHeight="true" outlineLevel="0" collapsed="false">
      <c r="A271" s="1"/>
      <c r="B271" s="2"/>
      <c r="C271" s="1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4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1"/>
      <c r="AG271" s="1"/>
      <c r="AH271" s="3"/>
    </row>
    <row r="272" s="13" customFormat="true" ht="39.95" hidden="false" customHeight="true" outlineLevel="0" collapsed="false">
      <c r="A272" s="1"/>
      <c r="B272" s="2"/>
      <c r="C272" s="1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4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1"/>
      <c r="AG272" s="1"/>
      <c r="AH272" s="3"/>
    </row>
    <row r="273" s="13" customFormat="true" ht="39.95" hidden="false" customHeight="true" outlineLevel="0" collapsed="false">
      <c r="A273" s="1"/>
      <c r="B273" s="2"/>
      <c r="C273" s="1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4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1"/>
      <c r="AG273" s="1"/>
      <c r="AH273" s="3"/>
    </row>
    <row r="274" s="13" customFormat="true" ht="39.95" hidden="false" customHeight="true" outlineLevel="0" collapsed="false">
      <c r="A274" s="1"/>
      <c r="B274" s="2"/>
      <c r="C274" s="1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4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1"/>
      <c r="AG274" s="1"/>
      <c r="AH274" s="3"/>
    </row>
    <row r="275" s="13" customFormat="true" ht="39.95" hidden="false" customHeight="true" outlineLevel="0" collapsed="false">
      <c r="A275" s="1"/>
      <c r="B275" s="2"/>
      <c r="C275" s="1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4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1"/>
      <c r="AG275" s="1"/>
      <c r="AH275" s="3"/>
    </row>
    <row r="276" s="13" customFormat="true" ht="39.95" hidden="false" customHeight="true" outlineLevel="0" collapsed="false">
      <c r="A276" s="1"/>
      <c r="B276" s="2"/>
      <c r="C276" s="1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4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1"/>
      <c r="AG276" s="1"/>
      <c r="AH276" s="3"/>
    </row>
    <row r="277" s="13" customFormat="true" ht="39.95" hidden="false" customHeight="true" outlineLevel="0" collapsed="false">
      <c r="A277" s="1"/>
      <c r="B277" s="2"/>
      <c r="C277" s="1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4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1"/>
      <c r="AG277" s="1"/>
      <c r="AH277" s="3"/>
    </row>
    <row r="278" s="13" customFormat="true" ht="39.95" hidden="false" customHeight="true" outlineLevel="0" collapsed="false">
      <c r="A278" s="1"/>
      <c r="B278" s="2"/>
      <c r="C278" s="1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4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1"/>
      <c r="AG278" s="1"/>
      <c r="AH278" s="3"/>
    </row>
    <row r="279" s="13" customFormat="true" ht="39.95" hidden="false" customHeight="true" outlineLevel="0" collapsed="false">
      <c r="A279" s="1"/>
      <c r="B279" s="2"/>
      <c r="C279" s="1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4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1"/>
      <c r="AG279" s="1"/>
      <c r="AH279" s="3"/>
    </row>
    <row r="280" s="13" customFormat="true" ht="39.95" hidden="false" customHeight="true" outlineLevel="0" collapsed="false">
      <c r="A280" s="1"/>
      <c r="B280" s="2"/>
      <c r="C280" s="1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4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1"/>
      <c r="AG280" s="1"/>
      <c r="AH280" s="3"/>
    </row>
    <row r="281" s="13" customFormat="true" ht="39.95" hidden="false" customHeight="true" outlineLevel="0" collapsed="false">
      <c r="A281" s="1"/>
      <c r="B281" s="2"/>
      <c r="C281" s="1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4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1"/>
      <c r="AG281" s="1"/>
      <c r="AH281" s="3"/>
    </row>
    <row r="282" s="13" customFormat="true" ht="39.95" hidden="false" customHeight="true" outlineLevel="0" collapsed="false">
      <c r="A282" s="1"/>
      <c r="B282" s="2"/>
      <c r="C282" s="1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4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1"/>
      <c r="AG282" s="1"/>
      <c r="AH282" s="3"/>
    </row>
    <row r="283" s="13" customFormat="true" ht="39.95" hidden="false" customHeight="true" outlineLevel="0" collapsed="false">
      <c r="A283" s="1"/>
      <c r="B283" s="2"/>
      <c r="C283" s="1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4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1"/>
      <c r="AG283" s="1"/>
      <c r="AH283" s="3"/>
    </row>
    <row r="284" s="13" customFormat="true" ht="39.95" hidden="false" customHeight="true" outlineLevel="0" collapsed="false">
      <c r="A284" s="1"/>
      <c r="B284" s="2"/>
      <c r="C284" s="1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4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1"/>
      <c r="AG284" s="1"/>
      <c r="AH284" s="3"/>
    </row>
    <row r="285" s="13" customFormat="true" ht="39.95" hidden="false" customHeight="true" outlineLevel="0" collapsed="false">
      <c r="A285" s="1"/>
      <c r="B285" s="2"/>
      <c r="C285" s="1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4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1"/>
      <c r="AG285" s="1"/>
      <c r="AH285" s="3"/>
    </row>
    <row r="286" s="13" customFormat="true" ht="39.95" hidden="false" customHeight="true" outlineLevel="0" collapsed="false">
      <c r="A286" s="1"/>
      <c r="B286" s="2"/>
      <c r="C286" s="1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4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1"/>
      <c r="AG286" s="1"/>
      <c r="AH286" s="3"/>
    </row>
    <row r="287" s="13" customFormat="true" ht="39.95" hidden="false" customHeight="true" outlineLevel="0" collapsed="false">
      <c r="A287" s="1"/>
      <c r="B287" s="2"/>
      <c r="C287" s="1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4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1"/>
      <c r="AG287" s="1"/>
      <c r="AH287" s="3"/>
    </row>
    <row r="288" s="13" customFormat="true" ht="39.95" hidden="false" customHeight="true" outlineLevel="0" collapsed="false">
      <c r="A288" s="1"/>
      <c r="B288" s="2"/>
      <c r="C288" s="1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4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1"/>
      <c r="AG288" s="1"/>
      <c r="AH288" s="3"/>
    </row>
    <row r="289" s="13" customFormat="true" ht="39.95" hidden="false" customHeight="true" outlineLevel="0" collapsed="false">
      <c r="A289" s="1"/>
      <c r="B289" s="2"/>
      <c r="C289" s="1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4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1"/>
      <c r="AG289" s="1"/>
      <c r="AH289" s="3"/>
    </row>
    <row r="290" s="13" customFormat="true" ht="39.95" hidden="false" customHeight="true" outlineLevel="0" collapsed="false">
      <c r="A290" s="1"/>
      <c r="B290" s="2"/>
      <c r="C290" s="1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4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1"/>
      <c r="AG290" s="1"/>
      <c r="AH290" s="3"/>
    </row>
    <row r="291" s="13" customFormat="true" ht="39.95" hidden="false" customHeight="true" outlineLevel="0" collapsed="false">
      <c r="A291" s="1"/>
      <c r="B291" s="2"/>
      <c r="C291" s="1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4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1"/>
      <c r="AG291" s="1"/>
      <c r="AH291" s="3"/>
    </row>
    <row r="292" s="13" customFormat="true" ht="39.95" hidden="false" customHeight="true" outlineLevel="0" collapsed="false">
      <c r="A292" s="1"/>
      <c r="B292" s="2"/>
      <c r="C292" s="1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4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1"/>
      <c r="AG292" s="1"/>
      <c r="AH292" s="3"/>
    </row>
    <row r="293" s="13" customFormat="true" ht="39.95" hidden="false" customHeight="true" outlineLevel="0" collapsed="false">
      <c r="A293" s="1"/>
      <c r="B293" s="2"/>
      <c r="C293" s="1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4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1"/>
      <c r="AG293" s="1"/>
      <c r="AH293" s="3"/>
    </row>
    <row r="294" s="13" customFormat="true" ht="39.95" hidden="false" customHeight="true" outlineLevel="0" collapsed="false">
      <c r="A294" s="1"/>
      <c r="B294" s="2"/>
      <c r="C294" s="1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4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1"/>
      <c r="AG294" s="1"/>
      <c r="AH294" s="3"/>
    </row>
    <row r="295" s="13" customFormat="true" ht="39.95" hidden="false" customHeight="true" outlineLevel="0" collapsed="false">
      <c r="A295" s="1"/>
      <c r="B295" s="2"/>
      <c r="C295" s="1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4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1"/>
      <c r="AG295" s="1"/>
      <c r="AH295" s="3"/>
    </row>
    <row r="296" s="13" customFormat="true" ht="39.95" hidden="false" customHeight="true" outlineLevel="0" collapsed="false">
      <c r="A296" s="1"/>
      <c r="B296" s="2"/>
      <c r="C296" s="1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4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1"/>
      <c r="AG296" s="1"/>
      <c r="AH296" s="3"/>
    </row>
    <row r="297" s="13" customFormat="true" ht="39.95" hidden="false" customHeight="true" outlineLevel="0" collapsed="false">
      <c r="A297" s="1"/>
      <c r="B297" s="2"/>
      <c r="C297" s="1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4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1"/>
      <c r="AG297" s="1"/>
      <c r="AH297" s="3"/>
    </row>
    <row r="298" s="13" customFormat="true" ht="39.95" hidden="false" customHeight="true" outlineLevel="0" collapsed="false">
      <c r="A298" s="1"/>
      <c r="B298" s="2"/>
      <c r="C298" s="1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4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1"/>
      <c r="AG298" s="1"/>
      <c r="AH298" s="3"/>
    </row>
    <row r="299" s="13" customFormat="true" ht="39.95" hidden="false" customHeight="true" outlineLevel="0" collapsed="false">
      <c r="A299" s="1"/>
      <c r="B299" s="2"/>
      <c r="C299" s="1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4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1"/>
      <c r="AG299" s="1"/>
      <c r="AH299" s="3"/>
    </row>
    <row r="300" s="13" customFormat="true" ht="39.95" hidden="false" customHeight="true" outlineLevel="0" collapsed="false">
      <c r="A300" s="1"/>
      <c r="B300" s="2"/>
      <c r="C300" s="1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4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1"/>
      <c r="AG300" s="1"/>
      <c r="AH300" s="3"/>
    </row>
    <row r="301" s="13" customFormat="true" ht="39.95" hidden="false" customHeight="true" outlineLevel="0" collapsed="false">
      <c r="A301" s="1"/>
      <c r="B301" s="2"/>
      <c r="C301" s="1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4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1"/>
      <c r="AG301" s="1"/>
      <c r="AH301" s="3"/>
    </row>
    <row r="302" s="13" customFormat="true" ht="39.95" hidden="false" customHeight="true" outlineLevel="0" collapsed="false">
      <c r="A302" s="1"/>
      <c r="B302" s="2"/>
      <c r="C302" s="1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4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1"/>
      <c r="AG302" s="1"/>
      <c r="AH302" s="3"/>
    </row>
    <row r="303" s="13" customFormat="true" ht="39.95" hidden="false" customHeight="true" outlineLevel="0" collapsed="false">
      <c r="A303" s="1"/>
      <c r="B303" s="2"/>
      <c r="C303" s="1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4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1"/>
      <c r="AG303" s="1"/>
      <c r="AH303" s="3"/>
    </row>
    <row r="304" s="13" customFormat="true" ht="39.95" hidden="false" customHeight="true" outlineLevel="0" collapsed="false">
      <c r="A304" s="1"/>
      <c r="B304" s="2"/>
      <c r="C304" s="1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4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1"/>
      <c r="AG304" s="1"/>
      <c r="AH304" s="3"/>
    </row>
    <row r="305" s="13" customFormat="true" ht="39.95" hidden="false" customHeight="true" outlineLevel="0" collapsed="false">
      <c r="A305" s="1"/>
      <c r="B305" s="2"/>
      <c r="C305" s="1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4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1"/>
      <c r="AG305" s="1"/>
      <c r="AH305" s="3"/>
    </row>
    <row r="306" s="13" customFormat="true" ht="39.95" hidden="false" customHeight="true" outlineLevel="0" collapsed="false">
      <c r="A306" s="1"/>
      <c r="B306" s="2"/>
      <c r="C306" s="1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4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1"/>
      <c r="AG306" s="1"/>
      <c r="AH306" s="3"/>
    </row>
    <row r="307" s="13" customFormat="true" ht="39.95" hidden="false" customHeight="true" outlineLevel="0" collapsed="false">
      <c r="A307" s="1"/>
      <c r="B307" s="2"/>
      <c r="C307" s="1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4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1"/>
      <c r="AG307" s="1"/>
      <c r="AH307" s="3"/>
    </row>
    <row r="308" s="13" customFormat="true" ht="39.95" hidden="false" customHeight="true" outlineLevel="0" collapsed="false">
      <c r="A308" s="1"/>
      <c r="B308" s="2"/>
      <c r="C308" s="1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4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1"/>
      <c r="AG308" s="1"/>
      <c r="AH308" s="3"/>
    </row>
    <row r="309" s="13" customFormat="true" ht="39.95" hidden="false" customHeight="true" outlineLevel="0" collapsed="false">
      <c r="A309" s="1"/>
      <c r="B309" s="2"/>
      <c r="C309" s="1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4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1"/>
      <c r="AG309" s="1"/>
      <c r="AH309" s="3"/>
    </row>
    <row r="310" s="13" customFormat="true" ht="39.95" hidden="false" customHeight="true" outlineLevel="0" collapsed="false">
      <c r="A310" s="1"/>
      <c r="B310" s="2"/>
      <c r="C310" s="1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4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1"/>
      <c r="AG310" s="1"/>
      <c r="AH310" s="3"/>
    </row>
    <row r="311" s="13" customFormat="true" ht="39.95" hidden="false" customHeight="true" outlineLevel="0" collapsed="false">
      <c r="A311" s="1"/>
      <c r="B311" s="2"/>
      <c r="C311" s="1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4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1"/>
      <c r="AG311" s="1"/>
      <c r="AH311" s="3"/>
    </row>
    <row r="312" s="13" customFormat="true" ht="39.95" hidden="false" customHeight="true" outlineLevel="0" collapsed="false">
      <c r="A312" s="1"/>
      <c r="B312" s="2"/>
      <c r="C312" s="1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4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1"/>
      <c r="AG312" s="1"/>
      <c r="AH312" s="3"/>
    </row>
    <row r="313" s="13" customFormat="true" ht="39.95" hidden="false" customHeight="true" outlineLevel="0" collapsed="false">
      <c r="A313" s="1"/>
      <c r="B313" s="2"/>
      <c r="C313" s="1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4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1"/>
      <c r="AG313" s="1"/>
      <c r="AH313" s="3"/>
    </row>
    <row r="314" s="13" customFormat="true" ht="39.95" hidden="false" customHeight="true" outlineLevel="0" collapsed="false">
      <c r="A314" s="1"/>
      <c r="B314" s="2"/>
      <c r="C314" s="1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4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1"/>
      <c r="AG314" s="1"/>
      <c r="AH314" s="3"/>
    </row>
    <row r="315" s="13" customFormat="true" ht="39.95" hidden="false" customHeight="true" outlineLevel="0" collapsed="false">
      <c r="A315" s="1"/>
      <c r="B315" s="2"/>
      <c r="C315" s="1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4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1"/>
      <c r="AG315" s="1"/>
      <c r="AH315" s="3"/>
    </row>
    <row r="316" s="13" customFormat="true" ht="39.95" hidden="false" customHeight="true" outlineLevel="0" collapsed="false">
      <c r="A316" s="1"/>
      <c r="B316" s="2"/>
      <c r="C316" s="1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4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1"/>
      <c r="AG316" s="1"/>
      <c r="AH316" s="3"/>
    </row>
    <row r="317" s="13" customFormat="true" ht="39.95" hidden="false" customHeight="true" outlineLevel="0" collapsed="false">
      <c r="A317" s="1"/>
      <c r="B317" s="2"/>
      <c r="C317" s="1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4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1"/>
      <c r="AG317" s="1"/>
      <c r="AH317" s="3"/>
    </row>
    <row r="318" s="13" customFormat="true" ht="39.95" hidden="false" customHeight="true" outlineLevel="0" collapsed="false">
      <c r="A318" s="1"/>
      <c r="B318" s="2"/>
      <c r="C318" s="1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4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1"/>
      <c r="AG318" s="1"/>
      <c r="AH318" s="3"/>
    </row>
    <row r="319" s="13" customFormat="true" ht="39.95" hidden="false" customHeight="true" outlineLevel="0" collapsed="false">
      <c r="A319" s="1"/>
      <c r="B319" s="2"/>
      <c r="C319" s="1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4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1"/>
      <c r="AG319" s="1"/>
      <c r="AH319" s="3"/>
    </row>
    <row r="320" s="13" customFormat="true" ht="39.95" hidden="false" customHeight="true" outlineLevel="0" collapsed="false">
      <c r="A320" s="1"/>
      <c r="B320" s="2"/>
      <c r="C320" s="1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4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1"/>
      <c r="AG320" s="1"/>
      <c r="AH320" s="3"/>
    </row>
    <row r="321" s="13" customFormat="true" ht="39.95" hidden="false" customHeight="true" outlineLevel="0" collapsed="false">
      <c r="A321" s="1"/>
      <c r="B321" s="2"/>
      <c r="C321" s="1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4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1"/>
      <c r="AG321" s="1"/>
      <c r="AH321" s="3"/>
    </row>
    <row r="322" s="13" customFormat="true" ht="39.95" hidden="false" customHeight="true" outlineLevel="0" collapsed="false">
      <c r="A322" s="1"/>
      <c r="B322" s="2"/>
      <c r="C322" s="1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4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1"/>
      <c r="AG322" s="1"/>
      <c r="AH322" s="3"/>
    </row>
    <row r="323" s="13" customFormat="true" ht="39.95" hidden="false" customHeight="true" outlineLevel="0" collapsed="false">
      <c r="A323" s="1"/>
      <c r="B323" s="2"/>
      <c r="C323" s="1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4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1"/>
      <c r="AG323" s="1"/>
      <c r="AH323" s="3"/>
    </row>
    <row r="324" s="13" customFormat="true" ht="39.95" hidden="false" customHeight="true" outlineLevel="0" collapsed="false">
      <c r="A324" s="1"/>
      <c r="B324" s="2"/>
      <c r="C324" s="1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4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1"/>
      <c r="AG324" s="1"/>
      <c r="AH324" s="3"/>
    </row>
    <row r="325" s="13" customFormat="true" ht="39.95" hidden="false" customHeight="true" outlineLevel="0" collapsed="false">
      <c r="A325" s="1"/>
      <c r="B325" s="2"/>
      <c r="C325" s="1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4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1"/>
      <c r="AG325" s="1"/>
      <c r="AH325" s="3"/>
    </row>
    <row r="326" s="13" customFormat="true" ht="39.95" hidden="false" customHeight="true" outlineLevel="0" collapsed="false">
      <c r="A326" s="1"/>
      <c r="B326" s="2"/>
      <c r="C326" s="1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4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1"/>
      <c r="AG326" s="1"/>
      <c r="AH326" s="3"/>
    </row>
    <row r="327" s="13" customFormat="true" ht="39.95" hidden="false" customHeight="true" outlineLevel="0" collapsed="false">
      <c r="A327" s="1"/>
      <c r="B327" s="2"/>
      <c r="C327" s="1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4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1"/>
      <c r="AG327" s="1"/>
      <c r="AH327" s="3"/>
    </row>
    <row r="328" s="13" customFormat="true" ht="39.95" hidden="false" customHeight="true" outlineLevel="0" collapsed="false">
      <c r="A328" s="1"/>
      <c r="B328" s="2"/>
      <c r="C328" s="1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4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1"/>
      <c r="AG328" s="1"/>
      <c r="AH328" s="3"/>
    </row>
    <row r="329" s="13" customFormat="true" ht="39.95" hidden="false" customHeight="true" outlineLevel="0" collapsed="false">
      <c r="A329" s="1"/>
      <c r="B329" s="2"/>
      <c r="C329" s="1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4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1"/>
      <c r="AG329" s="1"/>
      <c r="AH329" s="3"/>
    </row>
    <row r="330" s="13" customFormat="true" ht="39.95" hidden="false" customHeight="true" outlineLevel="0" collapsed="false">
      <c r="A330" s="1"/>
      <c r="B330" s="2"/>
      <c r="C330" s="1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4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1"/>
      <c r="AG330" s="1"/>
      <c r="AH330" s="3"/>
    </row>
    <row r="331" s="13" customFormat="true" ht="39.95" hidden="false" customHeight="true" outlineLevel="0" collapsed="false">
      <c r="A331" s="1"/>
      <c r="B331" s="2"/>
      <c r="C331" s="1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4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1"/>
      <c r="AG331" s="1"/>
      <c r="AH331" s="3"/>
    </row>
    <row r="332" s="13" customFormat="true" ht="39.95" hidden="false" customHeight="true" outlineLevel="0" collapsed="false">
      <c r="A332" s="1"/>
      <c r="B332" s="2"/>
      <c r="C332" s="1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4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1"/>
      <c r="AG332" s="1"/>
      <c r="AH332" s="3"/>
    </row>
    <row r="333" s="13" customFormat="true" ht="39.95" hidden="false" customHeight="true" outlineLevel="0" collapsed="false">
      <c r="A333" s="1"/>
      <c r="B333" s="2"/>
      <c r="C333" s="1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4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1"/>
      <c r="AG333" s="1"/>
      <c r="AH333" s="3"/>
    </row>
    <row r="334" s="13" customFormat="true" ht="39.95" hidden="false" customHeight="true" outlineLevel="0" collapsed="false">
      <c r="A334" s="1"/>
      <c r="B334" s="2"/>
      <c r="C334" s="1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4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1"/>
      <c r="AG334" s="1"/>
      <c r="AH334" s="3"/>
    </row>
    <row r="335" s="13" customFormat="true" ht="39.95" hidden="false" customHeight="true" outlineLevel="0" collapsed="false">
      <c r="A335" s="1"/>
      <c r="B335" s="2"/>
      <c r="C335" s="1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4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1"/>
      <c r="AG335" s="1"/>
      <c r="AH335" s="3"/>
    </row>
    <row r="336" s="13" customFormat="true" ht="39.95" hidden="false" customHeight="true" outlineLevel="0" collapsed="false">
      <c r="A336" s="1"/>
      <c r="B336" s="2"/>
      <c r="C336" s="1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4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1"/>
      <c r="AG336" s="1"/>
      <c r="AH336" s="3"/>
    </row>
    <row r="337" s="13" customFormat="true" ht="39.95" hidden="false" customHeight="true" outlineLevel="0" collapsed="false">
      <c r="A337" s="1"/>
      <c r="B337" s="2"/>
      <c r="C337" s="1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4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1"/>
      <c r="AG337" s="1"/>
      <c r="AH337" s="3"/>
    </row>
    <row r="338" s="13" customFormat="true" ht="39.95" hidden="false" customHeight="true" outlineLevel="0" collapsed="false">
      <c r="A338" s="1"/>
      <c r="B338" s="2"/>
      <c r="C338" s="1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4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1"/>
      <c r="AG338" s="1"/>
      <c r="AH338" s="3"/>
    </row>
    <row r="339" s="13" customFormat="true" ht="39.95" hidden="false" customHeight="true" outlineLevel="0" collapsed="false">
      <c r="A339" s="1"/>
      <c r="B339" s="2"/>
      <c r="C339" s="1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4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1"/>
      <c r="AG339" s="1"/>
      <c r="AH339" s="3"/>
    </row>
    <row r="340" s="13" customFormat="true" ht="39.95" hidden="false" customHeight="true" outlineLevel="0" collapsed="false">
      <c r="A340" s="1"/>
      <c r="B340" s="2"/>
      <c r="C340" s="1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4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1"/>
      <c r="AG340" s="1"/>
      <c r="AH340" s="3"/>
    </row>
    <row r="341" s="13" customFormat="true" ht="39.95" hidden="false" customHeight="true" outlineLevel="0" collapsed="false">
      <c r="A341" s="1"/>
      <c r="B341" s="2"/>
      <c r="C341" s="1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4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1"/>
      <c r="AG341" s="1"/>
      <c r="AH341" s="3"/>
    </row>
    <row r="342" s="13" customFormat="true" ht="39.95" hidden="false" customHeight="true" outlineLevel="0" collapsed="false">
      <c r="A342" s="1"/>
      <c r="B342" s="2"/>
      <c r="C342" s="1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4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1"/>
      <c r="AG342" s="1"/>
      <c r="AH342" s="3"/>
    </row>
    <row r="343" s="13" customFormat="true" ht="39.95" hidden="false" customHeight="true" outlineLevel="0" collapsed="false">
      <c r="A343" s="1"/>
      <c r="B343" s="2"/>
      <c r="C343" s="1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4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1"/>
      <c r="AG343" s="1"/>
      <c r="AH343" s="3"/>
    </row>
    <row r="344" s="13" customFormat="true" ht="39.95" hidden="false" customHeight="true" outlineLevel="0" collapsed="false">
      <c r="A344" s="1"/>
      <c r="B344" s="2"/>
      <c r="C344" s="1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4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1"/>
      <c r="AG344" s="1"/>
      <c r="AH344" s="3"/>
    </row>
    <row r="345" s="13" customFormat="true" ht="39.95" hidden="false" customHeight="true" outlineLevel="0" collapsed="false">
      <c r="A345" s="1"/>
      <c r="B345" s="2"/>
      <c r="C345" s="1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4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1"/>
      <c r="AG345" s="1"/>
      <c r="AH345" s="3"/>
    </row>
    <row r="346" s="13" customFormat="true" ht="39.95" hidden="false" customHeight="true" outlineLevel="0" collapsed="false">
      <c r="A346" s="1"/>
      <c r="B346" s="2"/>
      <c r="C346" s="1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4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1"/>
      <c r="AG346" s="1"/>
      <c r="AH346" s="3"/>
    </row>
    <row r="347" s="13" customFormat="true" ht="39.95" hidden="false" customHeight="true" outlineLevel="0" collapsed="false">
      <c r="A347" s="1"/>
      <c r="B347" s="2"/>
      <c r="C347" s="1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4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1"/>
      <c r="AG347" s="1"/>
      <c r="AH347" s="3"/>
    </row>
    <row r="348" s="13" customFormat="true" ht="39.95" hidden="false" customHeight="true" outlineLevel="0" collapsed="false">
      <c r="A348" s="1"/>
      <c r="B348" s="2"/>
      <c r="C348" s="1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4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1"/>
      <c r="AG348" s="1"/>
      <c r="AH348" s="3"/>
    </row>
    <row r="349" s="13" customFormat="true" ht="39.95" hidden="false" customHeight="true" outlineLevel="0" collapsed="false">
      <c r="A349" s="1"/>
      <c r="B349" s="2"/>
      <c r="C349" s="1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4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1"/>
      <c r="AG349" s="1"/>
      <c r="AH349" s="3"/>
    </row>
    <row r="350" s="13" customFormat="true" ht="39.95" hidden="false" customHeight="true" outlineLevel="0" collapsed="false">
      <c r="A350" s="1"/>
      <c r="B350" s="2"/>
      <c r="C350" s="1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4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1"/>
      <c r="AG350" s="1"/>
      <c r="AH350" s="3"/>
    </row>
    <row r="351" s="13" customFormat="true" ht="39.95" hidden="false" customHeight="true" outlineLevel="0" collapsed="false">
      <c r="A351" s="1"/>
      <c r="B351" s="2"/>
      <c r="C351" s="1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4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1"/>
      <c r="AG351" s="1"/>
      <c r="AH351" s="3"/>
    </row>
    <row r="352" s="13" customFormat="true" ht="39.95" hidden="false" customHeight="true" outlineLevel="0" collapsed="false">
      <c r="A352" s="1"/>
      <c r="B352" s="2"/>
      <c r="C352" s="1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4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1"/>
      <c r="AG352" s="1"/>
      <c r="AH352" s="3"/>
    </row>
    <row r="353" s="13" customFormat="true" ht="39.95" hidden="false" customHeight="true" outlineLevel="0" collapsed="false">
      <c r="A353" s="1"/>
      <c r="B353" s="2"/>
      <c r="C353" s="1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4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1"/>
      <c r="AG353" s="1"/>
      <c r="AH353" s="3"/>
    </row>
    <row r="354" s="13" customFormat="true" ht="39.95" hidden="false" customHeight="true" outlineLevel="0" collapsed="false">
      <c r="A354" s="1"/>
      <c r="B354" s="2"/>
      <c r="C354" s="1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4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1"/>
      <c r="AG354" s="1"/>
      <c r="AH354" s="3"/>
    </row>
    <row r="355" s="13" customFormat="true" ht="39.95" hidden="false" customHeight="true" outlineLevel="0" collapsed="false">
      <c r="A355" s="1"/>
      <c r="B355" s="2"/>
      <c r="C355" s="1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4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1"/>
      <c r="AG355" s="1"/>
      <c r="AH355" s="3"/>
    </row>
    <row r="356" s="13" customFormat="true" ht="39.95" hidden="false" customHeight="true" outlineLevel="0" collapsed="false">
      <c r="A356" s="1"/>
      <c r="B356" s="2"/>
      <c r="C356" s="1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4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1"/>
      <c r="AG356" s="1"/>
      <c r="AH356" s="3"/>
    </row>
    <row r="357" s="13" customFormat="true" ht="39.95" hidden="false" customHeight="true" outlineLevel="0" collapsed="false">
      <c r="A357" s="1"/>
      <c r="B357" s="2"/>
      <c r="C357" s="1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4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1"/>
      <c r="AG357" s="1"/>
      <c r="AH357" s="3"/>
    </row>
    <row r="358" s="13" customFormat="true" ht="39.95" hidden="false" customHeight="true" outlineLevel="0" collapsed="false">
      <c r="A358" s="1"/>
      <c r="B358" s="2"/>
      <c r="C358" s="1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4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1"/>
      <c r="AG358" s="1"/>
      <c r="AH358" s="3"/>
    </row>
    <row r="359" s="13" customFormat="true" ht="39.95" hidden="false" customHeight="true" outlineLevel="0" collapsed="false">
      <c r="A359" s="1"/>
      <c r="B359" s="2"/>
      <c r="C359" s="1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4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1"/>
      <c r="AG359" s="1"/>
      <c r="AH359" s="3"/>
    </row>
    <row r="360" s="13" customFormat="true" ht="39.95" hidden="false" customHeight="true" outlineLevel="0" collapsed="false">
      <c r="A360" s="1"/>
      <c r="B360" s="2"/>
      <c r="C360" s="1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4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1"/>
      <c r="AG360" s="1"/>
      <c r="AH360" s="3"/>
    </row>
    <row r="361" s="13" customFormat="true" ht="39.95" hidden="false" customHeight="true" outlineLevel="0" collapsed="false">
      <c r="A361" s="1"/>
      <c r="B361" s="2"/>
      <c r="C361" s="1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4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1"/>
      <c r="AG361" s="1"/>
      <c r="AH361" s="3"/>
    </row>
    <row r="362" s="13" customFormat="true" ht="39.95" hidden="false" customHeight="true" outlineLevel="0" collapsed="false">
      <c r="A362" s="1"/>
      <c r="B362" s="2"/>
      <c r="C362" s="1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4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1"/>
      <c r="AG362" s="1"/>
      <c r="AH362" s="3"/>
    </row>
    <row r="363" s="13" customFormat="true" ht="39.95" hidden="false" customHeight="true" outlineLevel="0" collapsed="false">
      <c r="A363" s="1"/>
      <c r="B363" s="2"/>
      <c r="C363" s="1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4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1"/>
      <c r="AG363" s="1"/>
      <c r="AH363" s="3"/>
    </row>
    <row r="364" s="13" customFormat="true" ht="39.95" hidden="false" customHeight="true" outlineLevel="0" collapsed="false">
      <c r="A364" s="1"/>
      <c r="B364" s="2"/>
      <c r="C364" s="1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4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1"/>
      <c r="AG364" s="1"/>
      <c r="AH364" s="3"/>
    </row>
    <row r="365" s="13" customFormat="true" ht="39.95" hidden="false" customHeight="true" outlineLevel="0" collapsed="false">
      <c r="A365" s="1"/>
      <c r="B365" s="2"/>
      <c r="C365" s="1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4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1"/>
      <c r="AG365" s="1"/>
      <c r="AH365" s="3"/>
    </row>
    <row r="366" s="13" customFormat="true" ht="39.95" hidden="false" customHeight="true" outlineLevel="0" collapsed="false">
      <c r="A366" s="1"/>
      <c r="B366" s="2"/>
      <c r="C366" s="1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4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1"/>
      <c r="AG366" s="1"/>
      <c r="AH366" s="3"/>
    </row>
    <row r="367" s="13" customFormat="true" ht="39.95" hidden="false" customHeight="true" outlineLevel="0" collapsed="false">
      <c r="A367" s="1"/>
      <c r="B367" s="2"/>
      <c r="C367" s="1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4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1"/>
      <c r="AG367" s="1"/>
      <c r="AH367" s="3"/>
    </row>
    <row r="368" s="13" customFormat="true" ht="39.95" hidden="false" customHeight="true" outlineLevel="0" collapsed="false">
      <c r="A368" s="1"/>
      <c r="B368" s="2"/>
      <c r="C368" s="1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4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1"/>
      <c r="AG368" s="1"/>
      <c r="AH368" s="3"/>
    </row>
    <row r="369" s="13" customFormat="true" ht="39.95" hidden="false" customHeight="true" outlineLevel="0" collapsed="false">
      <c r="A369" s="1"/>
      <c r="B369" s="2"/>
      <c r="C369" s="1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4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1"/>
      <c r="AG369" s="1"/>
      <c r="AH369" s="3"/>
    </row>
    <row r="370" s="13" customFormat="true" ht="39.95" hidden="false" customHeight="true" outlineLevel="0" collapsed="false">
      <c r="A370" s="1"/>
      <c r="B370" s="2"/>
      <c r="C370" s="1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4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1"/>
      <c r="AG370" s="1"/>
      <c r="AH370" s="3"/>
    </row>
    <row r="371" s="13" customFormat="true" ht="39.95" hidden="false" customHeight="true" outlineLevel="0" collapsed="false">
      <c r="A371" s="1"/>
      <c r="B371" s="2"/>
      <c r="C371" s="1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4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1"/>
      <c r="AG371" s="1"/>
      <c r="AH371" s="3"/>
    </row>
    <row r="372" s="13" customFormat="true" ht="39.95" hidden="false" customHeight="true" outlineLevel="0" collapsed="false">
      <c r="A372" s="1"/>
      <c r="B372" s="2"/>
      <c r="C372" s="1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4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1"/>
      <c r="AG372" s="1"/>
      <c r="AH372" s="3"/>
    </row>
    <row r="373" s="13" customFormat="true" ht="39.95" hidden="false" customHeight="true" outlineLevel="0" collapsed="false">
      <c r="A373" s="1"/>
      <c r="B373" s="2"/>
      <c r="C373" s="1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4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1"/>
      <c r="AG373" s="1"/>
      <c r="AH373" s="3"/>
    </row>
    <row r="374" s="13" customFormat="true" ht="39.95" hidden="false" customHeight="true" outlineLevel="0" collapsed="false">
      <c r="A374" s="1"/>
      <c r="B374" s="2"/>
      <c r="C374" s="1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4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1"/>
      <c r="AG374" s="1"/>
      <c r="AH374" s="3"/>
    </row>
    <row r="375" s="13" customFormat="true" ht="39.95" hidden="false" customHeight="true" outlineLevel="0" collapsed="false">
      <c r="A375" s="1"/>
      <c r="B375" s="2"/>
      <c r="C375" s="1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4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1"/>
      <c r="AG375" s="1"/>
      <c r="AH375" s="3"/>
    </row>
    <row r="376" s="13" customFormat="true" ht="39.95" hidden="false" customHeight="true" outlineLevel="0" collapsed="false">
      <c r="A376" s="1"/>
      <c r="B376" s="2"/>
      <c r="C376" s="1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4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1"/>
      <c r="AG376" s="1"/>
      <c r="AH376" s="3"/>
    </row>
    <row r="377" s="13" customFormat="true" ht="39.95" hidden="false" customHeight="true" outlineLevel="0" collapsed="false">
      <c r="A377" s="1"/>
      <c r="B377" s="2"/>
      <c r="C377" s="1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4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1"/>
      <c r="AG377" s="1"/>
      <c r="AH377" s="3"/>
    </row>
    <row r="378" s="13" customFormat="true" ht="39.95" hidden="false" customHeight="true" outlineLevel="0" collapsed="false">
      <c r="A378" s="1"/>
      <c r="B378" s="2"/>
      <c r="C378" s="1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4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1"/>
      <c r="AG378" s="1"/>
      <c r="AH378" s="3"/>
    </row>
    <row r="379" s="13" customFormat="true" ht="39.95" hidden="false" customHeight="true" outlineLevel="0" collapsed="false">
      <c r="A379" s="1"/>
      <c r="B379" s="2"/>
      <c r="C379" s="1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4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1"/>
      <c r="AG379" s="1"/>
      <c r="AH379" s="3"/>
    </row>
    <row r="380" s="13" customFormat="true" ht="39.95" hidden="false" customHeight="true" outlineLevel="0" collapsed="false">
      <c r="A380" s="1"/>
      <c r="B380" s="2"/>
      <c r="C380" s="1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4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1"/>
      <c r="AG380" s="1"/>
      <c r="AH380" s="3"/>
    </row>
    <row r="381" s="13" customFormat="true" ht="39.95" hidden="false" customHeight="true" outlineLevel="0" collapsed="false">
      <c r="A381" s="1"/>
      <c r="B381" s="2"/>
      <c r="C381" s="1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4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1"/>
      <c r="AG381" s="1"/>
      <c r="AH381" s="3"/>
    </row>
    <row r="382" s="13" customFormat="true" ht="39.95" hidden="false" customHeight="true" outlineLevel="0" collapsed="false">
      <c r="A382" s="1"/>
      <c r="B382" s="2"/>
      <c r="C382" s="1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4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1"/>
      <c r="AG382" s="1"/>
      <c r="AH382" s="3"/>
    </row>
    <row r="383" s="13" customFormat="true" ht="39.95" hidden="false" customHeight="true" outlineLevel="0" collapsed="false">
      <c r="A383" s="1"/>
      <c r="B383" s="2"/>
      <c r="C383" s="1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4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1"/>
      <c r="AG383" s="1"/>
      <c r="AH383" s="3"/>
    </row>
    <row r="384" s="13" customFormat="true" ht="39.95" hidden="false" customHeight="true" outlineLevel="0" collapsed="false">
      <c r="A384" s="1"/>
      <c r="B384" s="2"/>
      <c r="C384" s="1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4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1"/>
      <c r="AG384" s="1"/>
      <c r="AH384" s="3"/>
    </row>
    <row r="385" s="13" customFormat="true" ht="39.95" hidden="false" customHeight="true" outlineLevel="0" collapsed="false">
      <c r="A385" s="1"/>
      <c r="B385" s="2"/>
      <c r="C385" s="1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4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1"/>
      <c r="AG385" s="1"/>
      <c r="AH385" s="3"/>
    </row>
    <row r="386" s="13" customFormat="true" ht="39.95" hidden="false" customHeight="true" outlineLevel="0" collapsed="false">
      <c r="A386" s="1"/>
      <c r="B386" s="2"/>
      <c r="C386" s="1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4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1"/>
      <c r="AG386" s="1"/>
      <c r="AH386" s="3"/>
    </row>
    <row r="387" s="13" customFormat="true" ht="39.95" hidden="false" customHeight="true" outlineLevel="0" collapsed="false">
      <c r="A387" s="1"/>
      <c r="B387" s="2"/>
      <c r="C387" s="1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4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1"/>
      <c r="AG387" s="1"/>
      <c r="AH387" s="3"/>
    </row>
    <row r="388" s="13" customFormat="true" ht="39.95" hidden="false" customHeight="true" outlineLevel="0" collapsed="false">
      <c r="A388" s="1"/>
      <c r="B388" s="2"/>
      <c r="C388" s="1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4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1"/>
      <c r="AG388" s="1"/>
      <c r="AH388" s="3"/>
    </row>
    <row r="389" s="13" customFormat="true" ht="39.95" hidden="false" customHeight="true" outlineLevel="0" collapsed="false">
      <c r="A389" s="1"/>
      <c r="B389" s="2"/>
      <c r="C389" s="1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4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1"/>
      <c r="AG389" s="1"/>
      <c r="AH389" s="3"/>
    </row>
    <row r="390" s="13" customFormat="true" ht="39.95" hidden="false" customHeight="true" outlineLevel="0" collapsed="false">
      <c r="A390" s="1"/>
      <c r="B390" s="2"/>
      <c r="C390" s="1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4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1"/>
      <c r="AG390" s="1"/>
      <c r="AH390" s="3"/>
    </row>
    <row r="391" s="13" customFormat="true" ht="39.95" hidden="false" customHeight="true" outlineLevel="0" collapsed="false">
      <c r="A391" s="1"/>
      <c r="B391" s="2"/>
      <c r="C391" s="1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4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1"/>
      <c r="AG391" s="1"/>
      <c r="AH391" s="3"/>
    </row>
    <row r="392" s="13" customFormat="true" ht="39.95" hidden="false" customHeight="true" outlineLevel="0" collapsed="false">
      <c r="A392" s="1"/>
      <c r="B392" s="2"/>
      <c r="C392" s="1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4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1"/>
      <c r="AG392" s="1"/>
      <c r="AH392" s="3"/>
    </row>
    <row r="393" s="13" customFormat="true" ht="39.95" hidden="false" customHeight="true" outlineLevel="0" collapsed="false">
      <c r="A393" s="1"/>
      <c r="B393" s="2"/>
      <c r="C393" s="1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4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1"/>
      <c r="AG393" s="1"/>
      <c r="AH393" s="3"/>
    </row>
    <row r="394" s="13" customFormat="true" ht="39.95" hidden="false" customHeight="true" outlineLevel="0" collapsed="false">
      <c r="A394" s="1"/>
      <c r="B394" s="2"/>
      <c r="C394" s="1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4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1"/>
      <c r="AG394" s="1"/>
      <c r="AH394" s="3"/>
    </row>
    <row r="395" s="13" customFormat="true" ht="39.95" hidden="false" customHeight="true" outlineLevel="0" collapsed="false">
      <c r="A395" s="1"/>
      <c r="B395" s="2"/>
      <c r="C395" s="1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4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1"/>
      <c r="AG395" s="1"/>
      <c r="AH395" s="3"/>
    </row>
    <row r="396" s="13" customFormat="true" ht="39.95" hidden="false" customHeight="true" outlineLevel="0" collapsed="false">
      <c r="A396" s="1"/>
      <c r="B396" s="2"/>
      <c r="C396" s="1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4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1"/>
      <c r="AG396" s="1"/>
      <c r="AH396" s="3"/>
    </row>
    <row r="397" s="13" customFormat="true" ht="39.95" hidden="false" customHeight="true" outlineLevel="0" collapsed="false">
      <c r="A397" s="1"/>
      <c r="B397" s="2"/>
      <c r="C397" s="1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4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1"/>
      <c r="AG397" s="1"/>
      <c r="AH397" s="3"/>
    </row>
    <row r="398" s="13" customFormat="true" ht="39.95" hidden="false" customHeight="true" outlineLevel="0" collapsed="false">
      <c r="A398" s="1"/>
      <c r="B398" s="2"/>
      <c r="C398" s="1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4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1"/>
      <c r="AG398" s="1"/>
      <c r="AH398" s="3"/>
    </row>
    <row r="399" s="13" customFormat="true" ht="39.95" hidden="false" customHeight="true" outlineLevel="0" collapsed="false">
      <c r="A399" s="1"/>
      <c r="B399" s="2"/>
      <c r="C399" s="1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4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1"/>
      <c r="AG399" s="1"/>
      <c r="AH399" s="3"/>
    </row>
    <row r="400" s="13" customFormat="true" ht="39.95" hidden="false" customHeight="true" outlineLevel="0" collapsed="false">
      <c r="A400" s="1"/>
      <c r="B400" s="2"/>
      <c r="C400" s="1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4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1"/>
      <c r="AG400" s="1"/>
      <c r="AH400" s="3"/>
    </row>
    <row r="401" s="13" customFormat="true" ht="39.95" hidden="false" customHeight="true" outlineLevel="0" collapsed="false">
      <c r="A401" s="1"/>
      <c r="B401" s="2"/>
      <c r="C401" s="1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4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1"/>
      <c r="AG401" s="1"/>
      <c r="AH401" s="3"/>
    </row>
    <row r="402" s="13" customFormat="true" ht="39.95" hidden="false" customHeight="true" outlineLevel="0" collapsed="false">
      <c r="A402" s="1"/>
      <c r="B402" s="2"/>
      <c r="C402" s="1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4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1"/>
      <c r="AG402" s="1"/>
      <c r="AH402" s="3"/>
    </row>
    <row r="403" s="13" customFormat="true" ht="39.95" hidden="false" customHeight="true" outlineLevel="0" collapsed="false">
      <c r="A403" s="1"/>
      <c r="B403" s="2"/>
      <c r="C403" s="1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4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1"/>
      <c r="AG403" s="1"/>
      <c r="AH403" s="3"/>
    </row>
    <row r="404" s="13" customFormat="true" ht="39.95" hidden="false" customHeight="true" outlineLevel="0" collapsed="false">
      <c r="A404" s="1"/>
      <c r="B404" s="2"/>
      <c r="C404" s="1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4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1"/>
      <c r="AG404" s="1"/>
      <c r="AH404" s="3"/>
    </row>
    <row r="405" s="13" customFormat="true" ht="39.95" hidden="false" customHeight="true" outlineLevel="0" collapsed="false">
      <c r="A405" s="1"/>
      <c r="B405" s="2"/>
      <c r="C405" s="1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4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1"/>
      <c r="AG405" s="1"/>
      <c r="AH405" s="3"/>
    </row>
    <row r="406" s="13" customFormat="true" ht="39.95" hidden="false" customHeight="true" outlineLevel="0" collapsed="false">
      <c r="A406" s="1"/>
      <c r="B406" s="2"/>
      <c r="C406" s="1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4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1"/>
      <c r="AG406" s="1"/>
      <c r="AH406" s="3"/>
    </row>
    <row r="407" s="13" customFormat="true" ht="39.95" hidden="false" customHeight="true" outlineLevel="0" collapsed="false">
      <c r="A407" s="1"/>
      <c r="B407" s="2"/>
      <c r="C407" s="1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4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1"/>
      <c r="AG407" s="1"/>
      <c r="AH407" s="3"/>
    </row>
    <row r="408" s="13" customFormat="true" ht="39.95" hidden="false" customHeight="true" outlineLevel="0" collapsed="false">
      <c r="A408" s="1"/>
      <c r="B408" s="2"/>
      <c r="C408" s="1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4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1"/>
      <c r="AG408" s="1"/>
      <c r="AH408" s="3"/>
    </row>
    <row r="409" s="13" customFormat="true" ht="39.95" hidden="false" customHeight="true" outlineLevel="0" collapsed="false">
      <c r="A409" s="1"/>
      <c r="B409" s="2"/>
      <c r="C409" s="1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4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1"/>
      <c r="AG409" s="1"/>
      <c r="AH409" s="3"/>
    </row>
    <row r="410" s="13" customFormat="true" ht="39.95" hidden="false" customHeight="true" outlineLevel="0" collapsed="false">
      <c r="A410" s="1"/>
      <c r="B410" s="2"/>
      <c r="C410" s="1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4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1"/>
      <c r="AG410" s="1"/>
      <c r="AH410" s="3"/>
    </row>
    <row r="411" s="13" customFormat="true" ht="39.95" hidden="false" customHeight="true" outlineLevel="0" collapsed="false">
      <c r="A411" s="1"/>
      <c r="B411" s="2"/>
      <c r="C411" s="1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4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1"/>
      <c r="AG411" s="1"/>
      <c r="AH411" s="3"/>
    </row>
    <row r="412" s="13" customFormat="true" ht="39.95" hidden="false" customHeight="true" outlineLevel="0" collapsed="false">
      <c r="A412" s="1"/>
      <c r="B412" s="2"/>
      <c r="C412" s="1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4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1"/>
      <c r="AG412" s="1"/>
      <c r="AH412" s="3"/>
    </row>
    <row r="413" s="13" customFormat="true" ht="39.95" hidden="false" customHeight="true" outlineLevel="0" collapsed="false">
      <c r="A413" s="1"/>
      <c r="B413" s="2"/>
      <c r="C413" s="1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4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1"/>
      <c r="AG413" s="1"/>
      <c r="AH413" s="3"/>
    </row>
    <row r="414" s="13" customFormat="true" ht="39.95" hidden="false" customHeight="true" outlineLevel="0" collapsed="false">
      <c r="A414" s="1"/>
      <c r="B414" s="2"/>
      <c r="C414" s="1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4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1"/>
      <c r="AG414" s="1"/>
      <c r="AH414" s="3"/>
    </row>
    <row r="415" s="13" customFormat="true" ht="39.95" hidden="false" customHeight="true" outlineLevel="0" collapsed="false">
      <c r="A415" s="1"/>
      <c r="B415" s="2"/>
      <c r="C415" s="1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4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1"/>
      <c r="AG415" s="1"/>
      <c r="AH415" s="3"/>
    </row>
    <row r="416" s="13" customFormat="true" ht="39.95" hidden="false" customHeight="true" outlineLevel="0" collapsed="false">
      <c r="A416" s="1"/>
      <c r="B416" s="2"/>
      <c r="C416" s="1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4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1"/>
      <c r="AG416" s="1"/>
      <c r="AH416" s="3"/>
    </row>
    <row r="417" s="13" customFormat="true" ht="39.95" hidden="false" customHeight="true" outlineLevel="0" collapsed="false">
      <c r="A417" s="1"/>
      <c r="B417" s="2"/>
      <c r="C417" s="1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4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1"/>
      <c r="AG417" s="1"/>
      <c r="AH417" s="3"/>
    </row>
    <row r="418" s="13" customFormat="true" ht="39.95" hidden="false" customHeight="true" outlineLevel="0" collapsed="false">
      <c r="A418" s="1"/>
      <c r="B418" s="2"/>
      <c r="C418" s="1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4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1"/>
      <c r="AG418" s="1"/>
      <c r="AH418" s="3"/>
    </row>
    <row r="419" s="13" customFormat="true" ht="39.95" hidden="false" customHeight="true" outlineLevel="0" collapsed="false">
      <c r="A419" s="1"/>
      <c r="B419" s="2"/>
      <c r="C419" s="1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4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1"/>
      <c r="AG419" s="1"/>
      <c r="AH419" s="3"/>
    </row>
    <row r="420" s="13" customFormat="true" ht="39.95" hidden="false" customHeight="true" outlineLevel="0" collapsed="false">
      <c r="A420" s="1"/>
      <c r="B420" s="2"/>
      <c r="C420" s="1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4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1"/>
      <c r="AG420" s="1"/>
      <c r="AH420" s="3"/>
    </row>
    <row r="421" s="13" customFormat="true" ht="39.95" hidden="false" customHeight="true" outlineLevel="0" collapsed="false">
      <c r="A421" s="1"/>
      <c r="B421" s="2"/>
      <c r="C421" s="1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4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1"/>
      <c r="AG421" s="1"/>
      <c r="AH421" s="3"/>
    </row>
    <row r="422" s="13" customFormat="true" ht="39.95" hidden="false" customHeight="true" outlineLevel="0" collapsed="false">
      <c r="A422" s="1"/>
      <c r="B422" s="2"/>
      <c r="C422" s="1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4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1"/>
      <c r="AG422" s="1"/>
      <c r="AH422" s="3"/>
    </row>
    <row r="423" s="13" customFormat="true" ht="39.95" hidden="false" customHeight="true" outlineLevel="0" collapsed="false">
      <c r="A423" s="1"/>
      <c r="B423" s="2"/>
      <c r="C423" s="1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4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1"/>
      <c r="AG423" s="1"/>
      <c r="AH423" s="3"/>
    </row>
    <row r="424" s="13" customFormat="true" ht="39.95" hidden="false" customHeight="true" outlineLevel="0" collapsed="false">
      <c r="A424" s="1"/>
      <c r="B424" s="2"/>
      <c r="C424" s="1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4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1"/>
      <c r="AG424" s="1"/>
      <c r="AH424" s="3"/>
    </row>
    <row r="425" s="13" customFormat="true" ht="39.95" hidden="false" customHeight="true" outlineLevel="0" collapsed="false">
      <c r="A425" s="1"/>
      <c r="B425" s="2"/>
      <c r="C425" s="1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4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1"/>
      <c r="AG425" s="1"/>
      <c r="AH425" s="3"/>
    </row>
    <row r="426" s="13" customFormat="true" ht="39.95" hidden="false" customHeight="true" outlineLevel="0" collapsed="false">
      <c r="A426" s="1"/>
      <c r="B426" s="2"/>
      <c r="C426" s="1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4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1"/>
      <c r="AG426" s="1"/>
      <c r="AH426" s="3"/>
    </row>
    <row r="427" s="13" customFormat="true" ht="39.95" hidden="false" customHeight="true" outlineLevel="0" collapsed="false">
      <c r="A427" s="1"/>
      <c r="B427" s="2"/>
      <c r="C427" s="1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4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1"/>
      <c r="AG427" s="1"/>
      <c r="AH427" s="3"/>
    </row>
    <row r="428" s="13" customFormat="true" ht="39.95" hidden="false" customHeight="true" outlineLevel="0" collapsed="false">
      <c r="A428" s="1"/>
      <c r="B428" s="2"/>
      <c r="C428" s="1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4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1"/>
      <c r="AG428" s="1"/>
      <c r="AH428" s="3"/>
    </row>
    <row r="429" s="13" customFormat="true" ht="39.95" hidden="false" customHeight="true" outlineLevel="0" collapsed="false">
      <c r="A429" s="1"/>
      <c r="B429" s="2"/>
      <c r="C429" s="1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4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1"/>
      <c r="AG429" s="1"/>
      <c r="AH429" s="3"/>
    </row>
    <row r="430" s="13" customFormat="true" ht="39.95" hidden="false" customHeight="true" outlineLevel="0" collapsed="false">
      <c r="A430" s="1"/>
      <c r="B430" s="2"/>
      <c r="C430" s="1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4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1"/>
      <c r="AG430" s="1"/>
      <c r="AH430" s="3"/>
    </row>
    <row r="431" s="13" customFormat="true" ht="39.95" hidden="false" customHeight="true" outlineLevel="0" collapsed="false">
      <c r="A431" s="1"/>
      <c r="B431" s="2"/>
      <c r="C431" s="1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4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1"/>
      <c r="AG431" s="1"/>
      <c r="AH431" s="3"/>
    </row>
    <row r="432" s="13" customFormat="true" ht="39.95" hidden="false" customHeight="true" outlineLevel="0" collapsed="false">
      <c r="A432" s="1"/>
      <c r="B432" s="2"/>
      <c r="C432" s="1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4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1"/>
      <c r="AG432" s="1"/>
      <c r="AH432" s="3"/>
    </row>
    <row r="433" s="13" customFormat="true" ht="39.95" hidden="false" customHeight="true" outlineLevel="0" collapsed="false">
      <c r="A433" s="1"/>
      <c r="B433" s="2"/>
      <c r="C433" s="1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4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1"/>
      <c r="AG433" s="1"/>
      <c r="AH433" s="3"/>
    </row>
    <row r="434" s="13" customFormat="true" ht="39.95" hidden="false" customHeight="true" outlineLevel="0" collapsed="false">
      <c r="A434" s="1"/>
      <c r="B434" s="2"/>
      <c r="C434" s="1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4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1"/>
      <c r="AG434" s="1"/>
      <c r="AH434" s="3"/>
    </row>
    <row r="435" s="13" customFormat="true" ht="39.95" hidden="false" customHeight="true" outlineLevel="0" collapsed="false">
      <c r="A435" s="1"/>
      <c r="B435" s="2"/>
      <c r="C435" s="1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4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1"/>
      <c r="AG435" s="1"/>
      <c r="AH435" s="3"/>
    </row>
    <row r="436" s="13" customFormat="true" ht="39.95" hidden="false" customHeight="true" outlineLevel="0" collapsed="false">
      <c r="A436" s="1"/>
      <c r="B436" s="2"/>
      <c r="C436" s="1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4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1"/>
      <c r="AG436" s="1"/>
      <c r="AH436" s="3"/>
    </row>
    <row r="437" s="13" customFormat="true" ht="39.95" hidden="false" customHeight="true" outlineLevel="0" collapsed="false">
      <c r="A437" s="1"/>
      <c r="B437" s="2"/>
      <c r="C437" s="1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4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1"/>
      <c r="AG437" s="1"/>
      <c r="AH437" s="3"/>
    </row>
    <row r="438" s="13" customFormat="true" ht="39.95" hidden="false" customHeight="true" outlineLevel="0" collapsed="false">
      <c r="A438" s="1"/>
      <c r="B438" s="2"/>
      <c r="C438" s="1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4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1"/>
      <c r="AG438" s="1"/>
      <c r="AH438" s="3"/>
    </row>
    <row r="439" s="13" customFormat="true" ht="39.95" hidden="false" customHeight="true" outlineLevel="0" collapsed="false">
      <c r="A439" s="1"/>
      <c r="B439" s="2"/>
      <c r="C439" s="1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4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1"/>
      <c r="AG439" s="1"/>
      <c r="AH439" s="3"/>
    </row>
    <row r="440" s="13" customFormat="true" ht="39.95" hidden="false" customHeight="true" outlineLevel="0" collapsed="false">
      <c r="A440" s="1"/>
      <c r="B440" s="2"/>
      <c r="C440" s="1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4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1"/>
      <c r="AG440" s="1"/>
      <c r="AH440" s="3"/>
    </row>
    <row r="441" s="13" customFormat="true" ht="39.95" hidden="false" customHeight="true" outlineLevel="0" collapsed="false">
      <c r="A441" s="1"/>
      <c r="B441" s="2"/>
      <c r="C441" s="1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4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1"/>
      <c r="AG441" s="1"/>
      <c r="AH441" s="3"/>
    </row>
    <row r="442" s="13" customFormat="true" ht="39.95" hidden="false" customHeight="true" outlineLevel="0" collapsed="false">
      <c r="A442" s="1"/>
      <c r="B442" s="2"/>
      <c r="C442" s="1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4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1"/>
      <c r="AG442" s="1"/>
      <c r="AH442" s="3"/>
    </row>
    <row r="443" s="13" customFormat="true" ht="39.95" hidden="false" customHeight="true" outlineLevel="0" collapsed="false">
      <c r="A443" s="1"/>
      <c r="B443" s="2"/>
      <c r="C443" s="1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4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1"/>
      <c r="AG443" s="1"/>
      <c r="AH443" s="3"/>
    </row>
    <row r="444" s="13" customFormat="true" ht="39.95" hidden="false" customHeight="true" outlineLevel="0" collapsed="false">
      <c r="A444" s="1"/>
      <c r="B444" s="2"/>
      <c r="C444" s="1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4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1"/>
      <c r="AG444" s="1"/>
      <c r="AH444" s="3"/>
    </row>
    <row r="445" s="13" customFormat="true" ht="39.95" hidden="false" customHeight="true" outlineLevel="0" collapsed="false">
      <c r="A445" s="1"/>
      <c r="B445" s="2"/>
      <c r="C445" s="1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4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1"/>
      <c r="AG445" s="1"/>
      <c r="AH445" s="3"/>
    </row>
    <row r="446" s="13" customFormat="true" ht="39.95" hidden="false" customHeight="true" outlineLevel="0" collapsed="false">
      <c r="A446" s="1"/>
      <c r="B446" s="2"/>
      <c r="C446" s="1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4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1"/>
      <c r="AG446" s="1"/>
      <c r="AH446" s="3"/>
    </row>
    <row r="447" s="13" customFormat="true" ht="39.95" hidden="false" customHeight="true" outlineLevel="0" collapsed="false">
      <c r="A447" s="1"/>
      <c r="B447" s="2"/>
      <c r="C447" s="1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4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1"/>
      <c r="AG447" s="1"/>
      <c r="AH447" s="3"/>
    </row>
    <row r="448" s="13" customFormat="true" ht="39.95" hidden="false" customHeight="true" outlineLevel="0" collapsed="false">
      <c r="A448" s="1"/>
      <c r="B448" s="2"/>
      <c r="C448" s="1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4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1"/>
      <c r="AG448" s="1"/>
      <c r="AH448" s="3"/>
    </row>
    <row r="449" s="13" customFormat="true" ht="39.95" hidden="false" customHeight="true" outlineLevel="0" collapsed="false">
      <c r="A449" s="1"/>
      <c r="B449" s="2"/>
      <c r="C449" s="1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4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1"/>
      <c r="AG449" s="1"/>
      <c r="AH449" s="3"/>
    </row>
    <row r="450" s="13" customFormat="true" ht="39.95" hidden="false" customHeight="true" outlineLevel="0" collapsed="false">
      <c r="A450" s="1"/>
      <c r="B450" s="2"/>
      <c r="C450" s="1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4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1"/>
      <c r="AG450" s="1"/>
      <c r="AH450" s="3"/>
    </row>
    <row r="451" s="13" customFormat="true" ht="39.95" hidden="false" customHeight="true" outlineLevel="0" collapsed="false">
      <c r="A451" s="1"/>
      <c r="B451" s="2"/>
      <c r="C451" s="1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4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1"/>
      <c r="AG451" s="1"/>
      <c r="AH451" s="3"/>
    </row>
    <row r="452" s="13" customFormat="true" ht="39.95" hidden="false" customHeight="true" outlineLevel="0" collapsed="false">
      <c r="A452" s="1"/>
      <c r="B452" s="2"/>
      <c r="C452" s="1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4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1"/>
      <c r="AG452" s="1"/>
      <c r="AH452" s="3"/>
    </row>
    <row r="453" s="13" customFormat="true" ht="39.95" hidden="false" customHeight="true" outlineLevel="0" collapsed="false">
      <c r="A453" s="1"/>
      <c r="B453" s="2"/>
      <c r="C453" s="1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4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1"/>
      <c r="AG453" s="1"/>
      <c r="AH453" s="3"/>
    </row>
    <row r="454" s="13" customFormat="true" ht="39.95" hidden="false" customHeight="true" outlineLevel="0" collapsed="false">
      <c r="A454" s="1"/>
      <c r="B454" s="2"/>
      <c r="C454" s="1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4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1"/>
      <c r="AG454" s="1"/>
      <c r="AH454" s="3"/>
    </row>
    <row r="455" s="13" customFormat="true" ht="39.95" hidden="false" customHeight="true" outlineLevel="0" collapsed="false">
      <c r="A455" s="1"/>
      <c r="B455" s="2"/>
      <c r="C455" s="1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4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1"/>
      <c r="AG455" s="1"/>
      <c r="AH455" s="3"/>
    </row>
    <row r="456" s="13" customFormat="true" ht="39.95" hidden="false" customHeight="true" outlineLevel="0" collapsed="false">
      <c r="A456" s="1"/>
      <c r="B456" s="2"/>
      <c r="C456" s="1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4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1"/>
      <c r="AG456" s="1"/>
      <c r="AH456" s="3"/>
    </row>
    <row r="457" s="13" customFormat="true" ht="39.95" hidden="false" customHeight="true" outlineLevel="0" collapsed="false">
      <c r="A457" s="1"/>
      <c r="B457" s="2"/>
      <c r="C457" s="1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4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1"/>
      <c r="AG457" s="1"/>
      <c r="AH457" s="3"/>
    </row>
    <row r="458" s="13" customFormat="true" ht="39.95" hidden="false" customHeight="true" outlineLevel="0" collapsed="false">
      <c r="A458" s="1"/>
      <c r="B458" s="2"/>
      <c r="C458" s="1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4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1"/>
      <c r="AG458" s="1"/>
      <c r="AH458" s="3"/>
    </row>
    <row r="459" s="13" customFormat="true" ht="39.95" hidden="false" customHeight="true" outlineLevel="0" collapsed="false">
      <c r="A459" s="1"/>
      <c r="B459" s="2"/>
      <c r="C459" s="1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4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1"/>
      <c r="AG459" s="1"/>
      <c r="AH459" s="3"/>
    </row>
    <row r="460" s="13" customFormat="true" ht="39.95" hidden="false" customHeight="true" outlineLevel="0" collapsed="false">
      <c r="A460" s="1"/>
      <c r="B460" s="2"/>
      <c r="C460" s="1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4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1"/>
      <c r="AG460" s="1"/>
      <c r="AH460" s="3"/>
    </row>
    <row r="461" s="13" customFormat="true" ht="39.95" hidden="false" customHeight="true" outlineLevel="0" collapsed="false">
      <c r="A461" s="1"/>
      <c r="B461" s="2"/>
      <c r="C461" s="1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4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1"/>
      <c r="AG461" s="1"/>
      <c r="AH461" s="3"/>
    </row>
    <row r="462" s="13" customFormat="true" ht="39.95" hidden="false" customHeight="true" outlineLevel="0" collapsed="false">
      <c r="A462" s="1"/>
      <c r="B462" s="2"/>
      <c r="C462" s="1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4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1"/>
      <c r="AG462" s="1"/>
      <c r="AH462" s="3"/>
    </row>
    <row r="463" s="13" customFormat="true" ht="39.95" hidden="false" customHeight="true" outlineLevel="0" collapsed="false">
      <c r="A463" s="1"/>
      <c r="B463" s="2"/>
      <c r="C463" s="1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4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1"/>
      <c r="AG463" s="1"/>
      <c r="AH463" s="3"/>
    </row>
    <row r="464" s="13" customFormat="true" ht="39.95" hidden="false" customHeight="true" outlineLevel="0" collapsed="false">
      <c r="A464" s="1"/>
      <c r="B464" s="2"/>
      <c r="C464" s="1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4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1"/>
      <c r="AG464" s="1"/>
      <c r="AH464" s="3"/>
    </row>
    <row r="465" s="13" customFormat="true" ht="39.95" hidden="false" customHeight="true" outlineLevel="0" collapsed="false">
      <c r="A465" s="1"/>
      <c r="B465" s="2"/>
      <c r="C465" s="1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4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1"/>
      <c r="AG465" s="1"/>
      <c r="AH465" s="3"/>
    </row>
    <row r="466" s="13" customFormat="true" ht="39.95" hidden="false" customHeight="true" outlineLevel="0" collapsed="false">
      <c r="A466" s="1"/>
      <c r="B466" s="2"/>
      <c r="C466" s="1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4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1"/>
      <c r="AG466" s="1"/>
      <c r="AH466" s="3"/>
    </row>
    <row r="467" s="13" customFormat="true" ht="39.95" hidden="false" customHeight="true" outlineLevel="0" collapsed="false">
      <c r="A467" s="1"/>
      <c r="B467" s="2"/>
      <c r="C467" s="1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4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1"/>
      <c r="AG467" s="1"/>
      <c r="AH467" s="3"/>
    </row>
    <row r="468" s="13" customFormat="true" ht="39.95" hidden="false" customHeight="true" outlineLevel="0" collapsed="false">
      <c r="A468" s="1"/>
      <c r="B468" s="2"/>
      <c r="C468" s="1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4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1"/>
      <c r="AG468" s="1"/>
      <c r="AH468" s="3"/>
    </row>
    <row r="469" s="13" customFormat="true" ht="39.95" hidden="false" customHeight="true" outlineLevel="0" collapsed="false">
      <c r="A469" s="1"/>
      <c r="B469" s="2"/>
      <c r="C469" s="1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4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1"/>
      <c r="AG469" s="1"/>
      <c r="AH469" s="3"/>
    </row>
    <row r="470" s="13" customFormat="true" ht="39.95" hidden="false" customHeight="true" outlineLevel="0" collapsed="false">
      <c r="A470" s="1"/>
      <c r="B470" s="2"/>
      <c r="C470" s="1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4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1"/>
      <c r="AG470" s="1"/>
      <c r="AH470" s="3"/>
    </row>
    <row r="471" s="13" customFormat="true" ht="39.95" hidden="false" customHeight="true" outlineLevel="0" collapsed="false">
      <c r="A471" s="1"/>
      <c r="B471" s="2"/>
      <c r="C471" s="1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4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1"/>
      <c r="AG471" s="1"/>
      <c r="AH471" s="3"/>
    </row>
    <row r="472" s="13" customFormat="true" ht="39.95" hidden="false" customHeight="true" outlineLevel="0" collapsed="false">
      <c r="A472" s="1"/>
      <c r="B472" s="2"/>
      <c r="C472" s="1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4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1"/>
      <c r="AG472" s="1"/>
      <c r="AH472" s="3"/>
    </row>
    <row r="473" s="13" customFormat="true" ht="39.95" hidden="false" customHeight="true" outlineLevel="0" collapsed="false">
      <c r="A473" s="1"/>
      <c r="B473" s="2"/>
      <c r="C473" s="1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4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1"/>
      <c r="AG473" s="1"/>
      <c r="AH473" s="3"/>
    </row>
    <row r="474" s="13" customFormat="true" ht="39.95" hidden="false" customHeight="true" outlineLevel="0" collapsed="false">
      <c r="A474" s="1"/>
      <c r="B474" s="2"/>
      <c r="C474" s="1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4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1"/>
      <c r="AG474" s="1"/>
      <c r="AH474" s="3"/>
    </row>
    <row r="475" s="13" customFormat="true" ht="39.95" hidden="false" customHeight="true" outlineLevel="0" collapsed="false">
      <c r="A475" s="1"/>
      <c r="B475" s="2"/>
      <c r="C475" s="1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4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1"/>
      <c r="AG475" s="1"/>
      <c r="AH475" s="3"/>
    </row>
    <row r="476" s="13" customFormat="true" ht="39.95" hidden="false" customHeight="true" outlineLevel="0" collapsed="false">
      <c r="A476" s="1"/>
      <c r="B476" s="2"/>
      <c r="C476" s="1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4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1"/>
      <c r="AG476" s="1"/>
      <c r="AH476" s="3"/>
    </row>
    <row r="477" s="13" customFormat="true" ht="39.95" hidden="false" customHeight="true" outlineLevel="0" collapsed="false">
      <c r="A477" s="1"/>
      <c r="B477" s="2"/>
      <c r="C477" s="1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4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1"/>
      <c r="AG477" s="1"/>
      <c r="AH477" s="3"/>
    </row>
    <row r="478" s="13" customFormat="true" ht="39.95" hidden="false" customHeight="true" outlineLevel="0" collapsed="false">
      <c r="A478" s="1"/>
      <c r="B478" s="2"/>
      <c r="C478" s="1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4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1"/>
      <c r="AG478" s="1"/>
      <c r="AH478" s="3"/>
    </row>
    <row r="479" s="13" customFormat="true" ht="39.95" hidden="false" customHeight="true" outlineLevel="0" collapsed="false">
      <c r="A479" s="1"/>
      <c r="B479" s="2"/>
      <c r="C479" s="1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4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1"/>
      <c r="AG479" s="1"/>
      <c r="AH479" s="3"/>
    </row>
    <row r="480" s="13" customFormat="true" ht="39.95" hidden="false" customHeight="true" outlineLevel="0" collapsed="false">
      <c r="A480" s="1"/>
      <c r="B480" s="2"/>
      <c r="C480" s="1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4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1"/>
      <c r="AG480" s="1"/>
      <c r="AH480" s="3"/>
    </row>
    <row r="481" s="13" customFormat="true" ht="39.95" hidden="false" customHeight="true" outlineLevel="0" collapsed="false">
      <c r="A481" s="1"/>
      <c r="B481" s="2"/>
      <c r="C481" s="1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4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1"/>
      <c r="AG481" s="1"/>
      <c r="AH481" s="3"/>
    </row>
    <row r="482" s="13" customFormat="true" ht="39.95" hidden="false" customHeight="true" outlineLevel="0" collapsed="false">
      <c r="A482" s="1"/>
      <c r="B482" s="2"/>
      <c r="C482" s="1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4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1"/>
      <c r="AG482" s="1"/>
      <c r="AH482" s="3"/>
    </row>
    <row r="483" s="13" customFormat="true" ht="39.95" hidden="false" customHeight="true" outlineLevel="0" collapsed="false">
      <c r="A483" s="1"/>
      <c r="B483" s="2"/>
      <c r="C483" s="1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4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1"/>
      <c r="AG483" s="1"/>
      <c r="AH483" s="3"/>
    </row>
    <row r="484" s="13" customFormat="true" ht="39.95" hidden="false" customHeight="true" outlineLevel="0" collapsed="false">
      <c r="A484" s="1"/>
      <c r="B484" s="2"/>
      <c r="C484" s="1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4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1"/>
      <c r="AG484" s="1"/>
      <c r="AH484" s="3"/>
    </row>
    <row r="485" s="13" customFormat="true" ht="39.95" hidden="false" customHeight="true" outlineLevel="0" collapsed="false">
      <c r="A485" s="1"/>
      <c r="B485" s="2"/>
      <c r="C485" s="1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4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1"/>
      <c r="AG485" s="1"/>
      <c r="AH485" s="3"/>
    </row>
    <row r="486" s="13" customFormat="true" ht="39.95" hidden="false" customHeight="true" outlineLevel="0" collapsed="false">
      <c r="A486" s="1"/>
      <c r="B486" s="2"/>
      <c r="C486" s="1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4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1"/>
      <c r="AG486" s="1"/>
      <c r="AH486" s="3"/>
    </row>
    <row r="487" s="13" customFormat="true" ht="39.95" hidden="false" customHeight="true" outlineLevel="0" collapsed="false">
      <c r="A487" s="1"/>
      <c r="B487" s="2"/>
      <c r="C487" s="1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4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1"/>
      <c r="AG487" s="1"/>
      <c r="AH487" s="3"/>
    </row>
    <row r="488" s="13" customFormat="true" ht="39.95" hidden="false" customHeight="true" outlineLevel="0" collapsed="false">
      <c r="A488" s="1"/>
      <c r="B488" s="2"/>
      <c r="C488" s="1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4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1"/>
      <c r="AG488" s="1"/>
      <c r="AH488" s="3"/>
    </row>
    <row r="489" s="13" customFormat="true" ht="39.95" hidden="false" customHeight="true" outlineLevel="0" collapsed="false">
      <c r="A489" s="1"/>
      <c r="B489" s="2"/>
      <c r="C489" s="1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4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1"/>
      <c r="AG489" s="1"/>
      <c r="AH489" s="3"/>
    </row>
    <row r="490" s="13" customFormat="true" ht="39.95" hidden="false" customHeight="true" outlineLevel="0" collapsed="false">
      <c r="A490" s="1"/>
      <c r="B490" s="2"/>
      <c r="C490" s="1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4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1"/>
      <c r="AG490" s="1"/>
      <c r="AH490" s="3"/>
    </row>
    <row r="491" s="13" customFormat="true" ht="39.95" hidden="false" customHeight="true" outlineLevel="0" collapsed="false">
      <c r="A491" s="1"/>
      <c r="B491" s="2"/>
      <c r="C491" s="1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4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1"/>
      <c r="AG491" s="1"/>
      <c r="AH491" s="3"/>
    </row>
    <row r="492" s="13" customFormat="true" ht="39.95" hidden="false" customHeight="true" outlineLevel="0" collapsed="false">
      <c r="A492" s="1"/>
      <c r="B492" s="2"/>
      <c r="C492" s="1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4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1"/>
      <c r="AG492" s="1"/>
      <c r="AH492" s="3"/>
    </row>
    <row r="493" s="13" customFormat="true" ht="39.95" hidden="false" customHeight="true" outlineLevel="0" collapsed="false">
      <c r="A493" s="1"/>
      <c r="B493" s="2"/>
      <c r="C493" s="1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4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1"/>
      <c r="AG493" s="1"/>
      <c r="AH493" s="3"/>
    </row>
    <row r="494" s="13" customFormat="true" ht="39.95" hidden="false" customHeight="true" outlineLevel="0" collapsed="false">
      <c r="A494" s="1"/>
      <c r="B494" s="2"/>
      <c r="C494" s="1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4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1"/>
      <c r="AG494" s="1"/>
      <c r="AH494" s="3"/>
    </row>
    <row r="495" s="13" customFormat="true" ht="39.95" hidden="false" customHeight="true" outlineLevel="0" collapsed="false">
      <c r="A495" s="1"/>
      <c r="B495" s="2"/>
      <c r="C495" s="1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4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1"/>
      <c r="AG495" s="1"/>
      <c r="AH495" s="3"/>
    </row>
    <row r="496" s="13" customFormat="true" ht="39.95" hidden="false" customHeight="true" outlineLevel="0" collapsed="false">
      <c r="A496" s="1"/>
      <c r="B496" s="2"/>
      <c r="C496" s="1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4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1"/>
      <c r="AG496" s="1"/>
      <c r="AH496" s="3"/>
    </row>
    <row r="497" s="13" customFormat="true" ht="39.95" hidden="false" customHeight="true" outlineLevel="0" collapsed="false">
      <c r="A497" s="1"/>
      <c r="B497" s="2"/>
      <c r="C497" s="1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4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1"/>
      <c r="AG497" s="1"/>
      <c r="AH497" s="3"/>
    </row>
    <row r="498" s="13" customFormat="true" ht="39.95" hidden="false" customHeight="true" outlineLevel="0" collapsed="false">
      <c r="A498" s="1"/>
      <c r="B498" s="2"/>
      <c r="C498" s="1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4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1"/>
      <c r="AG498" s="1"/>
      <c r="AH498" s="3"/>
    </row>
    <row r="499" s="13" customFormat="true" ht="39.95" hidden="false" customHeight="true" outlineLevel="0" collapsed="false">
      <c r="A499" s="1"/>
      <c r="B499" s="2"/>
      <c r="C499" s="1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4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1"/>
      <c r="AG499" s="1"/>
      <c r="AH499" s="3"/>
    </row>
    <row r="500" s="13" customFormat="true" ht="39.95" hidden="false" customHeight="true" outlineLevel="0" collapsed="false">
      <c r="A500" s="1"/>
      <c r="B500" s="2"/>
      <c r="C500" s="1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4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1"/>
      <c r="AG500" s="1"/>
      <c r="AH500" s="3"/>
    </row>
    <row r="501" s="13" customFormat="true" ht="39.95" hidden="false" customHeight="true" outlineLevel="0" collapsed="false">
      <c r="A501" s="1"/>
      <c r="B501" s="2"/>
      <c r="C501" s="1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4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1"/>
      <c r="AG501" s="1"/>
      <c r="AH501" s="3"/>
    </row>
    <row r="502" s="13" customFormat="true" ht="39.95" hidden="false" customHeight="true" outlineLevel="0" collapsed="false">
      <c r="A502" s="1"/>
      <c r="B502" s="2"/>
      <c r="C502" s="1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4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1"/>
      <c r="AG502" s="1"/>
      <c r="AH502" s="3"/>
    </row>
    <row r="503" s="13" customFormat="true" ht="39.95" hidden="false" customHeight="true" outlineLevel="0" collapsed="false">
      <c r="A503" s="1"/>
      <c r="B503" s="2"/>
      <c r="C503" s="1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4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1"/>
      <c r="AG503" s="1"/>
      <c r="AH503" s="3"/>
    </row>
    <row r="504" s="13" customFormat="true" ht="39.95" hidden="false" customHeight="true" outlineLevel="0" collapsed="false">
      <c r="A504" s="1"/>
      <c r="B504" s="2"/>
      <c r="C504" s="1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4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1"/>
      <c r="AG504" s="1"/>
      <c r="AH504" s="3"/>
    </row>
    <row r="505" s="13" customFormat="true" ht="39.95" hidden="false" customHeight="true" outlineLevel="0" collapsed="false">
      <c r="A505" s="1"/>
      <c r="B505" s="2"/>
      <c r="C505" s="1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4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1"/>
      <c r="AG505" s="1"/>
      <c r="AH505" s="3"/>
    </row>
    <row r="506" s="13" customFormat="true" ht="39.95" hidden="false" customHeight="true" outlineLevel="0" collapsed="false">
      <c r="A506" s="1"/>
      <c r="B506" s="2"/>
      <c r="C506" s="1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4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1"/>
      <c r="AG506" s="1"/>
      <c r="AH506" s="3"/>
    </row>
    <row r="507" s="13" customFormat="true" ht="39.95" hidden="false" customHeight="true" outlineLevel="0" collapsed="false">
      <c r="A507" s="1"/>
      <c r="B507" s="2"/>
      <c r="C507" s="1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4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1"/>
      <c r="AG507" s="1"/>
      <c r="AH507" s="3"/>
    </row>
    <row r="508" s="13" customFormat="true" ht="39.95" hidden="false" customHeight="true" outlineLevel="0" collapsed="false">
      <c r="A508" s="1"/>
      <c r="B508" s="2"/>
      <c r="C508" s="1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4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1"/>
      <c r="AG508" s="1"/>
      <c r="AH508" s="3"/>
    </row>
    <row r="509" s="13" customFormat="true" ht="39.95" hidden="false" customHeight="true" outlineLevel="0" collapsed="false">
      <c r="A509" s="1"/>
      <c r="B509" s="2"/>
      <c r="C509" s="1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4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1"/>
      <c r="AG509" s="1"/>
      <c r="AH509" s="3"/>
    </row>
    <row r="510" s="13" customFormat="true" ht="39.95" hidden="false" customHeight="true" outlineLevel="0" collapsed="false">
      <c r="A510" s="1"/>
      <c r="B510" s="2"/>
      <c r="C510" s="1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4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1"/>
      <c r="AG510" s="1"/>
      <c r="AH510" s="3"/>
    </row>
    <row r="511" s="13" customFormat="true" ht="39.95" hidden="false" customHeight="true" outlineLevel="0" collapsed="false">
      <c r="A511" s="1"/>
      <c r="B511" s="2"/>
      <c r="C511" s="1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4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1"/>
      <c r="AG511" s="1"/>
      <c r="AH511" s="3"/>
    </row>
    <row r="512" s="13" customFormat="true" ht="39.95" hidden="false" customHeight="true" outlineLevel="0" collapsed="false">
      <c r="A512" s="1"/>
      <c r="B512" s="2"/>
      <c r="C512" s="1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4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1"/>
      <c r="AG512" s="1"/>
      <c r="AH512" s="3"/>
    </row>
    <row r="513" s="13" customFormat="true" ht="39.95" hidden="false" customHeight="true" outlineLevel="0" collapsed="false">
      <c r="A513" s="1"/>
      <c r="B513" s="2"/>
      <c r="C513" s="1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4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1"/>
      <c r="AG513" s="1"/>
      <c r="AH513" s="3"/>
    </row>
    <row r="514" s="13" customFormat="true" ht="39.95" hidden="false" customHeight="true" outlineLevel="0" collapsed="false">
      <c r="A514" s="1"/>
      <c r="B514" s="2"/>
      <c r="C514" s="1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4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1"/>
      <c r="AG514" s="1"/>
      <c r="AH514" s="3"/>
    </row>
    <row r="515" s="13" customFormat="true" ht="39.95" hidden="false" customHeight="true" outlineLevel="0" collapsed="false">
      <c r="A515" s="1"/>
      <c r="B515" s="2"/>
      <c r="C515" s="1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4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1"/>
      <c r="AG515" s="1"/>
      <c r="AH515" s="3"/>
    </row>
    <row r="516" s="13" customFormat="true" ht="39.95" hidden="false" customHeight="true" outlineLevel="0" collapsed="false">
      <c r="A516" s="1"/>
      <c r="B516" s="2"/>
      <c r="C516" s="1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4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1"/>
      <c r="AG516" s="1"/>
      <c r="AH516" s="3"/>
    </row>
    <row r="517" s="13" customFormat="true" ht="39.95" hidden="false" customHeight="true" outlineLevel="0" collapsed="false">
      <c r="A517" s="1"/>
      <c r="B517" s="2"/>
      <c r="C517" s="1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4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1"/>
      <c r="AG517" s="1"/>
      <c r="AH517" s="3"/>
    </row>
    <row r="518" s="13" customFormat="true" ht="39.95" hidden="false" customHeight="true" outlineLevel="0" collapsed="false">
      <c r="A518" s="1"/>
      <c r="B518" s="2"/>
      <c r="C518" s="1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4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1"/>
      <c r="AG518" s="1"/>
      <c r="AH518" s="3"/>
    </row>
    <row r="519" s="13" customFormat="true" ht="39.95" hidden="false" customHeight="true" outlineLevel="0" collapsed="false">
      <c r="A519" s="1"/>
      <c r="B519" s="2"/>
      <c r="C519" s="1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4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1"/>
      <c r="AG519" s="1"/>
      <c r="AH519" s="3"/>
    </row>
    <row r="520" s="13" customFormat="true" ht="39.95" hidden="false" customHeight="true" outlineLevel="0" collapsed="false">
      <c r="A520" s="1"/>
      <c r="B520" s="2"/>
      <c r="C520" s="1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4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1"/>
      <c r="AG520" s="1"/>
      <c r="AH520" s="3"/>
    </row>
    <row r="521" s="13" customFormat="true" ht="39.95" hidden="false" customHeight="true" outlineLevel="0" collapsed="false">
      <c r="A521" s="1"/>
      <c r="B521" s="2"/>
      <c r="C521" s="1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4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1"/>
      <c r="AG521" s="1"/>
      <c r="AH521" s="3"/>
    </row>
    <row r="522" s="13" customFormat="true" ht="39.95" hidden="false" customHeight="true" outlineLevel="0" collapsed="false">
      <c r="A522" s="1"/>
      <c r="B522" s="2"/>
      <c r="C522" s="1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4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1"/>
      <c r="AG522" s="1"/>
      <c r="AH522" s="3"/>
    </row>
    <row r="523" s="13" customFormat="true" ht="39.95" hidden="false" customHeight="true" outlineLevel="0" collapsed="false">
      <c r="A523" s="1"/>
      <c r="B523" s="2"/>
      <c r="C523" s="1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4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1"/>
      <c r="AG523" s="1"/>
      <c r="AH523" s="3"/>
    </row>
    <row r="524" s="13" customFormat="true" ht="39.95" hidden="false" customHeight="true" outlineLevel="0" collapsed="false">
      <c r="A524" s="1"/>
      <c r="B524" s="2"/>
      <c r="C524" s="1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4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1"/>
      <c r="AG524" s="1"/>
      <c r="AH524" s="3"/>
    </row>
    <row r="525" s="13" customFormat="true" ht="39.95" hidden="false" customHeight="true" outlineLevel="0" collapsed="false">
      <c r="A525" s="1"/>
      <c r="B525" s="2"/>
      <c r="C525" s="1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4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1"/>
      <c r="AG525" s="1"/>
      <c r="AH525" s="3"/>
    </row>
    <row r="526" s="13" customFormat="true" ht="39.95" hidden="false" customHeight="true" outlineLevel="0" collapsed="false">
      <c r="A526" s="1"/>
      <c r="B526" s="2"/>
      <c r="C526" s="1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4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1"/>
      <c r="AG526" s="1"/>
      <c r="AH526" s="3"/>
    </row>
    <row r="527" s="13" customFormat="true" ht="39.95" hidden="false" customHeight="true" outlineLevel="0" collapsed="false">
      <c r="A527" s="1"/>
      <c r="B527" s="2"/>
      <c r="C527" s="1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4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1"/>
      <c r="AG527" s="1"/>
      <c r="AH527" s="3"/>
    </row>
    <row r="528" s="13" customFormat="true" ht="39.95" hidden="false" customHeight="true" outlineLevel="0" collapsed="false">
      <c r="A528" s="1"/>
      <c r="B528" s="2"/>
      <c r="C528" s="1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4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1"/>
      <c r="AG528" s="1"/>
      <c r="AH528" s="3"/>
    </row>
    <row r="529" s="13" customFormat="true" ht="39.95" hidden="false" customHeight="true" outlineLevel="0" collapsed="false">
      <c r="A529" s="1"/>
      <c r="B529" s="2"/>
      <c r="C529" s="1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4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1"/>
      <c r="AG529" s="1"/>
      <c r="AH529" s="3"/>
    </row>
    <row r="530" s="13" customFormat="true" ht="39.95" hidden="false" customHeight="true" outlineLevel="0" collapsed="false">
      <c r="A530" s="1"/>
      <c r="B530" s="2"/>
      <c r="C530" s="1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4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1"/>
      <c r="AG530" s="1"/>
      <c r="AH530" s="3"/>
    </row>
    <row r="531" s="13" customFormat="true" ht="39.95" hidden="false" customHeight="true" outlineLevel="0" collapsed="false">
      <c r="A531" s="1"/>
      <c r="B531" s="2"/>
      <c r="C531" s="1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4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1"/>
      <c r="AG531" s="1"/>
      <c r="AH531" s="3"/>
    </row>
    <row r="532" s="13" customFormat="true" ht="39.95" hidden="false" customHeight="true" outlineLevel="0" collapsed="false">
      <c r="A532" s="1"/>
      <c r="B532" s="2"/>
      <c r="C532" s="1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4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1"/>
      <c r="AG532" s="1"/>
      <c r="AH532" s="3"/>
    </row>
    <row r="533" s="13" customFormat="true" ht="39.95" hidden="false" customHeight="true" outlineLevel="0" collapsed="false">
      <c r="A533" s="1"/>
      <c r="B533" s="2"/>
      <c r="C533" s="1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4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1"/>
      <c r="AG533" s="1"/>
      <c r="AH533" s="3"/>
    </row>
    <row r="534" s="13" customFormat="true" ht="39.95" hidden="false" customHeight="true" outlineLevel="0" collapsed="false">
      <c r="A534" s="1"/>
      <c r="B534" s="2"/>
      <c r="C534" s="1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4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1"/>
      <c r="AG534" s="1"/>
      <c r="AH534" s="3"/>
    </row>
    <row r="535" s="13" customFormat="true" ht="39.95" hidden="false" customHeight="true" outlineLevel="0" collapsed="false">
      <c r="A535" s="1"/>
      <c r="B535" s="2"/>
      <c r="C535" s="1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4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1"/>
      <c r="AG535" s="1"/>
      <c r="AH535" s="3"/>
    </row>
    <row r="536" s="13" customFormat="true" ht="39.95" hidden="false" customHeight="true" outlineLevel="0" collapsed="false">
      <c r="A536" s="1"/>
      <c r="B536" s="2"/>
      <c r="C536" s="1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4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1"/>
      <c r="AG536" s="1"/>
      <c r="AH536" s="3"/>
    </row>
    <row r="537" s="13" customFormat="true" ht="39.95" hidden="false" customHeight="true" outlineLevel="0" collapsed="false">
      <c r="A537" s="1"/>
      <c r="B537" s="2"/>
      <c r="C537" s="1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4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1"/>
      <c r="AG537" s="1"/>
      <c r="AH537" s="3"/>
    </row>
    <row r="538" s="13" customFormat="true" ht="39.95" hidden="false" customHeight="true" outlineLevel="0" collapsed="false">
      <c r="A538" s="1"/>
      <c r="B538" s="2"/>
      <c r="C538" s="1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4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1"/>
      <c r="AG538" s="1"/>
      <c r="AH538" s="3"/>
    </row>
    <row r="539" s="13" customFormat="true" ht="39.95" hidden="false" customHeight="true" outlineLevel="0" collapsed="false">
      <c r="A539" s="1"/>
      <c r="B539" s="2"/>
      <c r="C539" s="1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4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1"/>
      <c r="AG539" s="1"/>
      <c r="AH539" s="3"/>
    </row>
    <row r="540" s="13" customFormat="true" ht="39.95" hidden="false" customHeight="true" outlineLevel="0" collapsed="false">
      <c r="A540" s="1"/>
      <c r="B540" s="2"/>
      <c r="C540" s="1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4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1"/>
      <c r="AG540" s="1"/>
      <c r="AH540" s="3"/>
    </row>
    <row r="541" s="13" customFormat="true" ht="39.95" hidden="false" customHeight="true" outlineLevel="0" collapsed="false">
      <c r="A541" s="1"/>
      <c r="B541" s="2"/>
      <c r="C541" s="1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4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1"/>
      <c r="AG541" s="1"/>
      <c r="AH541" s="3"/>
    </row>
    <row r="542" s="13" customFormat="true" ht="39.95" hidden="false" customHeight="true" outlineLevel="0" collapsed="false">
      <c r="A542" s="1"/>
      <c r="B542" s="2"/>
      <c r="C542" s="1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4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1"/>
      <c r="AG542" s="1"/>
      <c r="AH542" s="3"/>
    </row>
    <row r="543" s="13" customFormat="true" ht="39.95" hidden="false" customHeight="true" outlineLevel="0" collapsed="false">
      <c r="A543" s="1"/>
      <c r="B543" s="2"/>
      <c r="C543" s="1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4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1"/>
      <c r="AG543" s="1"/>
      <c r="AH543" s="3"/>
    </row>
    <row r="544" s="13" customFormat="true" ht="39.95" hidden="false" customHeight="true" outlineLevel="0" collapsed="false">
      <c r="A544" s="1"/>
      <c r="B544" s="2"/>
      <c r="C544" s="1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4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1"/>
      <c r="AG544" s="1"/>
      <c r="AH544" s="3"/>
    </row>
    <row r="545" s="13" customFormat="true" ht="39.95" hidden="false" customHeight="true" outlineLevel="0" collapsed="false">
      <c r="A545" s="1"/>
      <c r="B545" s="2"/>
      <c r="C545" s="1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4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1"/>
      <c r="AG545" s="1"/>
      <c r="AH545" s="3"/>
    </row>
    <row r="546" s="13" customFormat="true" ht="39.95" hidden="false" customHeight="true" outlineLevel="0" collapsed="false">
      <c r="A546" s="1"/>
      <c r="B546" s="2"/>
      <c r="C546" s="1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4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1"/>
      <c r="AG546" s="1"/>
      <c r="AH546" s="3"/>
    </row>
    <row r="547" s="13" customFormat="true" ht="39.95" hidden="false" customHeight="true" outlineLevel="0" collapsed="false">
      <c r="A547" s="1"/>
      <c r="B547" s="2"/>
      <c r="C547" s="1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4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1"/>
      <c r="AG547" s="1"/>
      <c r="AH547" s="3"/>
    </row>
    <row r="548" s="13" customFormat="true" ht="39.95" hidden="false" customHeight="true" outlineLevel="0" collapsed="false">
      <c r="A548" s="1"/>
      <c r="B548" s="2"/>
      <c r="C548" s="1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4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1"/>
      <c r="AG548" s="1"/>
      <c r="AH548" s="3"/>
    </row>
    <row r="549" s="13" customFormat="true" ht="39.95" hidden="false" customHeight="true" outlineLevel="0" collapsed="false">
      <c r="A549" s="1"/>
      <c r="B549" s="2"/>
      <c r="C549" s="1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4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1"/>
      <c r="AG549" s="1"/>
      <c r="AH549" s="3"/>
    </row>
    <row r="550" s="13" customFormat="true" ht="39.95" hidden="false" customHeight="true" outlineLevel="0" collapsed="false">
      <c r="A550" s="1"/>
      <c r="B550" s="2"/>
      <c r="C550" s="1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4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1"/>
      <c r="AG550" s="1"/>
      <c r="AH550" s="3"/>
    </row>
    <row r="551" s="13" customFormat="true" ht="39.95" hidden="false" customHeight="true" outlineLevel="0" collapsed="false">
      <c r="A551" s="1"/>
      <c r="B551" s="2"/>
      <c r="C551" s="1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4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1"/>
      <c r="AG551" s="1"/>
      <c r="AH551" s="3"/>
    </row>
    <row r="552" s="13" customFormat="true" ht="39.95" hidden="false" customHeight="true" outlineLevel="0" collapsed="false">
      <c r="A552" s="1"/>
      <c r="B552" s="2"/>
      <c r="C552" s="1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4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1"/>
      <c r="AG552" s="1"/>
      <c r="AH552" s="3"/>
    </row>
    <row r="553" s="13" customFormat="true" ht="39.95" hidden="false" customHeight="true" outlineLevel="0" collapsed="false">
      <c r="A553" s="1"/>
      <c r="B553" s="2"/>
      <c r="C553" s="1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4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1"/>
      <c r="AG553" s="1"/>
      <c r="AH553" s="3"/>
    </row>
    <row r="554" s="13" customFormat="true" ht="39.95" hidden="false" customHeight="true" outlineLevel="0" collapsed="false">
      <c r="A554" s="1"/>
      <c r="B554" s="2"/>
      <c r="C554" s="1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4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1"/>
      <c r="AG554" s="1"/>
      <c r="AH554" s="3"/>
    </row>
    <row r="555" s="13" customFormat="true" ht="39.95" hidden="false" customHeight="true" outlineLevel="0" collapsed="false">
      <c r="A555" s="1"/>
      <c r="B555" s="2"/>
      <c r="C555" s="1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4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1"/>
      <c r="AG555" s="1"/>
      <c r="AH555" s="3"/>
    </row>
    <row r="556" s="13" customFormat="true" ht="39.95" hidden="false" customHeight="true" outlineLevel="0" collapsed="false">
      <c r="A556" s="1"/>
      <c r="B556" s="2"/>
      <c r="C556" s="1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4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1"/>
      <c r="AG556" s="1"/>
      <c r="AH556" s="3"/>
    </row>
    <row r="557" s="13" customFormat="true" ht="39.95" hidden="false" customHeight="true" outlineLevel="0" collapsed="false">
      <c r="A557" s="1"/>
      <c r="B557" s="2"/>
      <c r="C557" s="1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4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1"/>
      <c r="AG557" s="1"/>
      <c r="AH557" s="3"/>
    </row>
    <row r="558" s="13" customFormat="true" ht="39.95" hidden="false" customHeight="true" outlineLevel="0" collapsed="false">
      <c r="A558" s="1"/>
      <c r="B558" s="2"/>
      <c r="C558" s="1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4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1"/>
      <c r="AG558" s="1"/>
      <c r="AH558" s="3"/>
    </row>
    <row r="559" s="13" customFormat="true" ht="39.95" hidden="false" customHeight="true" outlineLevel="0" collapsed="false">
      <c r="A559" s="1"/>
      <c r="B559" s="2"/>
      <c r="C559" s="1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4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1"/>
      <c r="AG559" s="1"/>
      <c r="AH559" s="3"/>
    </row>
    <row r="560" s="13" customFormat="true" ht="39.95" hidden="false" customHeight="true" outlineLevel="0" collapsed="false">
      <c r="A560" s="1"/>
      <c r="B560" s="2"/>
      <c r="C560" s="1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4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1"/>
      <c r="AG560" s="1"/>
      <c r="AH560" s="3"/>
    </row>
    <row r="561" s="13" customFormat="true" ht="39.95" hidden="false" customHeight="true" outlineLevel="0" collapsed="false">
      <c r="A561" s="1"/>
      <c r="B561" s="2"/>
      <c r="C561" s="1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4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1"/>
      <c r="AG561" s="1"/>
      <c r="AH561" s="3"/>
    </row>
    <row r="562" s="13" customFormat="true" ht="39.95" hidden="false" customHeight="true" outlineLevel="0" collapsed="false">
      <c r="A562" s="1"/>
      <c r="B562" s="2"/>
      <c r="C562" s="1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4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1"/>
      <c r="AG562" s="1"/>
      <c r="AH562" s="3"/>
    </row>
    <row r="563" s="13" customFormat="true" ht="39.95" hidden="false" customHeight="true" outlineLevel="0" collapsed="false">
      <c r="A563" s="1"/>
      <c r="B563" s="2"/>
      <c r="C563" s="1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4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1"/>
      <c r="AG563" s="1"/>
      <c r="AH563" s="3"/>
    </row>
    <row r="564" s="13" customFormat="true" ht="39.95" hidden="false" customHeight="true" outlineLevel="0" collapsed="false">
      <c r="A564" s="1"/>
      <c r="B564" s="2"/>
      <c r="C564" s="1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4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1"/>
      <c r="AG564" s="1"/>
      <c r="AH564" s="3"/>
    </row>
    <row r="565" s="13" customFormat="true" ht="39.95" hidden="false" customHeight="true" outlineLevel="0" collapsed="false">
      <c r="A565" s="1"/>
      <c r="B565" s="2"/>
      <c r="C565" s="1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4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1"/>
      <c r="AG565" s="1"/>
      <c r="AH565" s="3"/>
    </row>
    <row r="566" s="13" customFormat="true" ht="39.95" hidden="false" customHeight="true" outlineLevel="0" collapsed="false">
      <c r="A566" s="1"/>
      <c r="B566" s="2"/>
      <c r="C566" s="1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4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1"/>
      <c r="AG566" s="1"/>
      <c r="AH566" s="3"/>
    </row>
    <row r="567" s="13" customFormat="true" ht="39.95" hidden="false" customHeight="true" outlineLevel="0" collapsed="false">
      <c r="A567" s="1"/>
      <c r="B567" s="2"/>
      <c r="C567" s="1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4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1"/>
      <c r="AG567" s="1"/>
      <c r="AH567" s="3"/>
    </row>
    <row r="568" s="13" customFormat="true" ht="39.95" hidden="false" customHeight="true" outlineLevel="0" collapsed="false">
      <c r="A568" s="1"/>
      <c r="B568" s="2"/>
      <c r="C568" s="1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4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1"/>
      <c r="AG568" s="1"/>
      <c r="AH568" s="3"/>
    </row>
    <row r="569" s="13" customFormat="true" ht="39.95" hidden="false" customHeight="true" outlineLevel="0" collapsed="false">
      <c r="A569" s="1"/>
      <c r="B569" s="2"/>
      <c r="C569" s="1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4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1"/>
      <c r="AG569" s="1"/>
      <c r="AH569" s="3"/>
    </row>
    <row r="570" s="13" customFormat="true" ht="39.95" hidden="false" customHeight="true" outlineLevel="0" collapsed="false">
      <c r="A570" s="1"/>
      <c r="B570" s="2"/>
      <c r="C570" s="1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4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1"/>
      <c r="AG570" s="1"/>
      <c r="AH570" s="3"/>
    </row>
    <row r="571" s="13" customFormat="true" ht="39.95" hidden="false" customHeight="true" outlineLevel="0" collapsed="false">
      <c r="A571" s="1"/>
      <c r="B571" s="2"/>
      <c r="C571" s="1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4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1"/>
      <c r="AG571" s="1"/>
      <c r="AH571" s="3"/>
    </row>
    <row r="572" s="13" customFormat="true" ht="39.95" hidden="false" customHeight="true" outlineLevel="0" collapsed="false">
      <c r="A572" s="1"/>
      <c r="B572" s="2"/>
      <c r="C572" s="1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4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1"/>
      <c r="AG572" s="1"/>
      <c r="AH572" s="3"/>
    </row>
    <row r="573" s="13" customFormat="true" ht="39.95" hidden="false" customHeight="true" outlineLevel="0" collapsed="false">
      <c r="A573" s="1"/>
      <c r="B573" s="2"/>
      <c r="C573" s="1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4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1"/>
      <c r="AG573" s="1"/>
      <c r="AH573" s="3"/>
    </row>
    <row r="574" s="13" customFormat="true" ht="39.95" hidden="false" customHeight="true" outlineLevel="0" collapsed="false">
      <c r="A574" s="1"/>
      <c r="B574" s="2"/>
      <c r="C574" s="1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4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1"/>
      <c r="AG574" s="1"/>
      <c r="AH574" s="3"/>
    </row>
    <row r="575" s="13" customFormat="true" ht="39.95" hidden="false" customHeight="true" outlineLevel="0" collapsed="false">
      <c r="A575" s="1"/>
      <c r="B575" s="2"/>
      <c r="C575" s="1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4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1"/>
      <c r="AG575" s="1"/>
      <c r="AH575" s="3"/>
    </row>
    <row r="576" s="13" customFormat="true" ht="39.95" hidden="false" customHeight="true" outlineLevel="0" collapsed="false">
      <c r="A576" s="1"/>
      <c r="B576" s="2"/>
      <c r="C576" s="1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4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1"/>
      <c r="AG576" s="1"/>
      <c r="AH576" s="3"/>
    </row>
    <row r="577" s="13" customFormat="true" ht="39.95" hidden="false" customHeight="true" outlineLevel="0" collapsed="false">
      <c r="A577" s="1"/>
      <c r="B577" s="2"/>
      <c r="C577" s="1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4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1"/>
      <c r="AG577" s="1"/>
      <c r="AH577" s="3"/>
    </row>
    <row r="578" s="13" customFormat="true" ht="39.95" hidden="false" customHeight="true" outlineLevel="0" collapsed="false">
      <c r="A578" s="1"/>
      <c r="B578" s="2"/>
      <c r="C578" s="1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4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1"/>
      <c r="AG578" s="1"/>
      <c r="AH578" s="3"/>
    </row>
    <row r="579" s="13" customFormat="true" ht="39.95" hidden="false" customHeight="true" outlineLevel="0" collapsed="false">
      <c r="A579" s="1"/>
      <c r="B579" s="2"/>
      <c r="C579" s="1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4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1"/>
      <c r="AG579" s="1"/>
      <c r="AH579" s="3"/>
    </row>
    <row r="580" s="13" customFormat="true" ht="39.95" hidden="false" customHeight="true" outlineLevel="0" collapsed="false">
      <c r="A580" s="1"/>
      <c r="B580" s="2"/>
      <c r="C580" s="1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4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1"/>
      <c r="AG580" s="1"/>
      <c r="AH580" s="3"/>
    </row>
    <row r="581" s="13" customFormat="true" ht="39.95" hidden="false" customHeight="true" outlineLevel="0" collapsed="false">
      <c r="A581" s="1"/>
      <c r="B581" s="2"/>
      <c r="C581" s="1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4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1"/>
      <c r="AG581" s="1"/>
      <c r="AH581" s="3"/>
    </row>
    <row r="582" s="13" customFormat="true" ht="39.95" hidden="false" customHeight="true" outlineLevel="0" collapsed="false">
      <c r="A582" s="1"/>
      <c r="B582" s="2"/>
      <c r="C582" s="1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4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1"/>
      <c r="AG582" s="1"/>
      <c r="AH582" s="3"/>
    </row>
    <row r="583" s="13" customFormat="true" ht="39.95" hidden="false" customHeight="true" outlineLevel="0" collapsed="false">
      <c r="A583" s="1"/>
      <c r="B583" s="2"/>
      <c r="C583" s="1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4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1"/>
      <c r="AG583" s="1"/>
      <c r="AH583" s="3"/>
    </row>
    <row r="584" s="13" customFormat="true" ht="39.95" hidden="false" customHeight="true" outlineLevel="0" collapsed="false">
      <c r="A584" s="1"/>
      <c r="B584" s="2"/>
      <c r="C584" s="1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4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1"/>
      <c r="AG584" s="1"/>
      <c r="AH584" s="3"/>
    </row>
    <row r="585" s="13" customFormat="true" ht="39.95" hidden="false" customHeight="true" outlineLevel="0" collapsed="false">
      <c r="A585" s="1"/>
      <c r="B585" s="2"/>
      <c r="C585" s="1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4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1"/>
      <c r="AG585" s="1"/>
      <c r="AH585" s="3"/>
    </row>
    <row r="586" s="13" customFormat="true" ht="39.95" hidden="false" customHeight="true" outlineLevel="0" collapsed="false">
      <c r="A586" s="1"/>
      <c r="B586" s="2"/>
      <c r="C586" s="1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4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1"/>
      <c r="AG586" s="1"/>
      <c r="AH586" s="3"/>
    </row>
    <row r="587" s="13" customFormat="true" ht="39.95" hidden="false" customHeight="true" outlineLevel="0" collapsed="false">
      <c r="A587" s="1"/>
      <c r="B587" s="2"/>
      <c r="C587" s="1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4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1"/>
      <c r="AG587" s="1"/>
      <c r="AH587" s="3"/>
    </row>
    <row r="588" s="13" customFormat="true" ht="39.95" hidden="false" customHeight="true" outlineLevel="0" collapsed="false">
      <c r="A588" s="1"/>
      <c r="B588" s="2"/>
      <c r="C588" s="1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4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1"/>
      <c r="AG588" s="1"/>
      <c r="AH588" s="3"/>
    </row>
    <row r="589" s="13" customFormat="true" ht="39.95" hidden="false" customHeight="true" outlineLevel="0" collapsed="false">
      <c r="A589" s="1"/>
      <c r="B589" s="2"/>
      <c r="C589" s="1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4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1"/>
      <c r="AG589" s="1"/>
      <c r="AH589" s="3"/>
    </row>
    <row r="590" s="13" customFormat="true" ht="39.95" hidden="false" customHeight="true" outlineLevel="0" collapsed="false">
      <c r="A590" s="1"/>
      <c r="B590" s="2"/>
      <c r="C590" s="1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4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1"/>
      <c r="AG590" s="1"/>
      <c r="AH590" s="3"/>
    </row>
    <row r="591" s="13" customFormat="true" ht="39.95" hidden="false" customHeight="true" outlineLevel="0" collapsed="false">
      <c r="A591" s="1"/>
      <c r="B591" s="2"/>
      <c r="C591" s="1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4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1"/>
      <c r="AG591" s="1"/>
      <c r="AH591" s="3"/>
    </row>
    <row r="592" s="13" customFormat="true" ht="39.95" hidden="false" customHeight="true" outlineLevel="0" collapsed="false">
      <c r="A592" s="1"/>
      <c r="B592" s="2"/>
      <c r="C592" s="1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4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1"/>
      <c r="AG592" s="1"/>
      <c r="AH592" s="3"/>
    </row>
    <row r="593" s="13" customFormat="true" ht="39.95" hidden="false" customHeight="true" outlineLevel="0" collapsed="false">
      <c r="A593" s="1"/>
      <c r="B593" s="2"/>
      <c r="C593" s="1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4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1"/>
      <c r="AG593" s="1"/>
      <c r="AH593" s="3"/>
    </row>
    <row r="594" s="13" customFormat="true" ht="39.95" hidden="false" customHeight="true" outlineLevel="0" collapsed="false">
      <c r="A594" s="1"/>
      <c r="B594" s="2"/>
      <c r="C594" s="1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4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1"/>
      <c r="AG594" s="1"/>
      <c r="AH594" s="3"/>
    </row>
    <row r="595" s="13" customFormat="true" ht="39.95" hidden="false" customHeight="true" outlineLevel="0" collapsed="false">
      <c r="A595" s="1"/>
      <c r="B595" s="2"/>
      <c r="C595" s="1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4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1"/>
      <c r="AG595" s="1"/>
      <c r="AH595" s="3"/>
    </row>
    <row r="596" s="13" customFormat="true" ht="39.95" hidden="false" customHeight="true" outlineLevel="0" collapsed="false">
      <c r="A596" s="1"/>
      <c r="B596" s="2"/>
      <c r="C596" s="1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4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1"/>
      <c r="AG596" s="1"/>
      <c r="AH596" s="3"/>
    </row>
    <row r="597" s="13" customFormat="true" ht="39.95" hidden="false" customHeight="true" outlineLevel="0" collapsed="false">
      <c r="A597" s="1"/>
      <c r="B597" s="2"/>
      <c r="C597" s="1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4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1"/>
      <c r="AG597" s="1"/>
      <c r="AH597" s="3"/>
    </row>
    <row r="598" s="13" customFormat="true" ht="39.95" hidden="false" customHeight="true" outlineLevel="0" collapsed="false">
      <c r="A598" s="1"/>
      <c r="B598" s="2"/>
      <c r="C598" s="1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4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1"/>
      <c r="AG598" s="1"/>
      <c r="AH598" s="3"/>
    </row>
    <row r="599" s="13" customFormat="true" ht="39.95" hidden="false" customHeight="true" outlineLevel="0" collapsed="false">
      <c r="A599" s="1"/>
      <c r="B599" s="2"/>
      <c r="C599" s="1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4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1"/>
      <c r="AG599" s="1"/>
      <c r="AH599" s="3"/>
    </row>
    <row r="600" s="13" customFormat="true" ht="39.95" hidden="false" customHeight="true" outlineLevel="0" collapsed="false">
      <c r="A600" s="1"/>
      <c r="B600" s="2"/>
      <c r="C600" s="1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4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1"/>
      <c r="AG600" s="1"/>
      <c r="AH600" s="3"/>
    </row>
    <row r="601" s="13" customFormat="true" ht="39.95" hidden="false" customHeight="true" outlineLevel="0" collapsed="false">
      <c r="A601" s="1"/>
      <c r="B601" s="2"/>
      <c r="C601" s="1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4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1"/>
      <c r="AG601" s="1"/>
      <c r="AH601" s="3"/>
    </row>
    <row r="602" s="13" customFormat="true" ht="39.95" hidden="false" customHeight="true" outlineLevel="0" collapsed="false">
      <c r="A602" s="1"/>
      <c r="B602" s="2"/>
      <c r="C602" s="1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4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1"/>
      <c r="AG602" s="1"/>
      <c r="AH602" s="3"/>
    </row>
    <row r="603" s="13" customFormat="true" ht="39.95" hidden="false" customHeight="true" outlineLevel="0" collapsed="false">
      <c r="A603" s="1"/>
      <c r="B603" s="2"/>
      <c r="C603" s="1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4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1"/>
      <c r="AG603" s="1"/>
      <c r="AH603" s="3"/>
    </row>
    <row r="604" s="13" customFormat="true" ht="39.95" hidden="false" customHeight="true" outlineLevel="0" collapsed="false">
      <c r="A604" s="1"/>
      <c r="B604" s="2"/>
      <c r="C604" s="1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4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1"/>
      <c r="AG604" s="1"/>
      <c r="AH604" s="3"/>
    </row>
    <row r="605" s="13" customFormat="true" ht="39.95" hidden="false" customHeight="true" outlineLevel="0" collapsed="false">
      <c r="A605" s="1"/>
      <c r="B605" s="2"/>
      <c r="C605" s="1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4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1"/>
      <c r="AG605" s="1"/>
      <c r="AH605" s="3"/>
    </row>
    <row r="606" s="13" customFormat="true" ht="39.95" hidden="false" customHeight="true" outlineLevel="0" collapsed="false">
      <c r="A606" s="1"/>
      <c r="B606" s="2"/>
      <c r="C606" s="1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4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1"/>
      <c r="AG606" s="1"/>
      <c r="AH606" s="3"/>
    </row>
    <row r="607" s="13" customFormat="true" ht="39.95" hidden="false" customHeight="true" outlineLevel="0" collapsed="false">
      <c r="A607" s="1"/>
      <c r="B607" s="2"/>
      <c r="C607" s="1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4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1"/>
      <c r="AG607" s="1"/>
      <c r="AH607" s="3"/>
    </row>
    <row r="608" s="13" customFormat="true" ht="39.95" hidden="false" customHeight="true" outlineLevel="0" collapsed="false">
      <c r="A608" s="1"/>
      <c r="B608" s="2"/>
      <c r="C608" s="1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4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1"/>
      <c r="AG608" s="1"/>
      <c r="AH608" s="3"/>
    </row>
    <row r="609" s="13" customFormat="true" ht="39.95" hidden="false" customHeight="true" outlineLevel="0" collapsed="false">
      <c r="A609" s="1"/>
      <c r="B609" s="2"/>
      <c r="C609" s="1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4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1"/>
      <c r="AG609" s="1"/>
      <c r="AH609" s="3"/>
    </row>
    <row r="610" s="13" customFormat="true" ht="39.95" hidden="false" customHeight="true" outlineLevel="0" collapsed="false">
      <c r="A610" s="1"/>
      <c r="B610" s="2"/>
      <c r="C610" s="1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4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1"/>
      <c r="AG610" s="1"/>
      <c r="AH610" s="3"/>
    </row>
    <row r="611" s="13" customFormat="true" ht="39.95" hidden="false" customHeight="true" outlineLevel="0" collapsed="false">
      <c r="A611" s="1"/>
      <c r="B611" s="2"/>
      <c r="C611" s="1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4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1"/>
      <c r="AG611" s="1"/>
      <c r="AH611" s="3"/>
    </row>
    <row r="612" s="13" customFormat="true" ht="39.95" hidden="false" customHeight="true" outlineLevel="0" collapsed="false">
      <c r="A612" s="1"/>
      <c r="B612" s="2"/>
      <c r="C612" s="1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4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1"/>
      <c r="AG612" s="1"/>
      <c r="AH612" s="3"/>
    </row>
    <row r="613" s="13" customFormat="true" ht="39.95" hidden="false" customHeight="true" outlineLevel="0" collapsed="false">
      <c r="A613" s="1"/>
      <c r="B613" s="2"/>
      <c r="C613" s="1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4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1"/>
      <c r="AG613" s="1"/>
      <c r="AH613" s="3"/>
    </row>
    <row r="614" s="13" customFormat="true" ht="39.95" hidden="false" customHeight="true" outlineLevel="0" collapsed="false">
      <c r="A614" s="1"/>
      <c r="B614" s="2"/>
      <c r="C614" s="1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4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1"/>
      <c r="AG614" s="1"/>
      <c r="AH614" s="3"/>
    </row>
    <row r="615" s="13" customFormat="true" ht="39.95" hidden="false" customHeight="true" outlineLevel="0" collapsed="false">
      <c r="A615" s="1"/>
      <c r="B615" s="2"/>
      <c r="C615" s="1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4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1"/>
      <c r="AG615" s="1"/>
      <c r="AH615" s="3"/>
    </row>
    <row r="616" s="13" customFormat="true" ht="39.95" hidden="false" customHeight="true" outlineLevel="0" collapsed="false">
      <c r="A616" s="1"/>
      <c r="B616" s="2"/>
      <c r="C616" s="1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4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1"/>
      <c r="AG616" s="1"/>
      <c r="AH616" s="3"/>
    </row>
    <row r="617" s="13" customFormat="true" ht="39.95" hidden="false" customHeight="true" outlineLevel="0" collapsed="false">
      <c r="A617" s="1"/>
      <c r="B617" s="2"/>
      <c r="C617" s="1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4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1"/>
      <c r="AG617" s="1"/>
      <c r="AH617" s="3"/>
    </row>
    <row r="618" s="13" customFormat="true" ht="39.95" hidden="false" customHeight="true" outlineLevel="0" collapsed="false">
      <c r="A618" s="1"/>
      <c r="B618" s="2"/>
      <c r="C618" s="1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4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1"/>
      <c r="AG618" s="1"/>
      <c r="AH618" s="3"/>
    </row>
    <row r="619" s="13" customFormat="true" ht="39.95" hidden="false" customHeight="true" outlineLevel="0" collapsed="false">
      <c r="A619" s="1"/>
      <c r="B619" s="2"/>
      <c r="C619" s="1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4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1"/>
      <c r="AG619" s="1"/>
      <c r="AH619" s="3"/>
    </row>
    <row r="620" s="13" customFormat="true" ht="39.95" hidden="false" customHeight="true" outlineLevel="0" collapsed="false">
      <c r="A620" s="1"/>
      <c r="B620" s="2"/>
      <c r="C620" s="1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4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1"/>
      <c r="AG620" s="1"/>
      <c r="AH620" s="3"/>
    </row>
    <row r="621" s="13" customFormat="true" ht="39.95" hidden="false" customHeight="true" outlineLevel="0" collapsed="false">
      <c r="A621" s="1"/>
      <c r="B621" s="2"/>
      <c r="C621" s="1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4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1"/>
      <c r="AG621" s="1"/>
      <c r="AH621" s="3"/>
    </row>
    <row r="622" s="13" customFormat="true" ht="39.95" hidden="false" customHeight="true" outlineLevel="0" collapsed="false">
      <c r="A622" s="1"/>
      <c r="B622" s="2"/>
      <c r="C622" s="1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4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1"/>
      <c r="AG622" s="1"/>
      <c r="AH622" s="3"/>
    </row>
    <row r="623" s="13" customFormat="true" ht="39.95" hidden="false" customHeight="true" outlineLevel="0" collapsed="false">
      <c r="A623" s="1"/>
      <c r="B623" s="2"/>
      <c r="C623" s="1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4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1"/>
      <c r="AG623" s="1"/>
      <c r="AH623" s="3"/>
    </row>
    <row r="624" s="13" customFormat="true" ht="39.95" hidden="false" customHeight="true" outlineLevel="0" collapsed="false">
      <c r="A624" s="1"/>
      <c r="B624" s="2"/>
      <c r="C624" s="1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4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1"/>
      <c r="AG624" s="1"/>
      <c r="AH624" s="3"/>
    </row>
    <row r="625" s="13" customFormat="true" ht="39.95" hidden="false" customHeight="true" outlineLevel="0" collapsed="false">
      <c r="A625" s="1"/>
      <c r="B625" s="2"/>
      <c r="C625" s="1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4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1"/>
      <c r="AG625" s="1"/>
      <c r="AH625" s="3"/>
    </row>
    <row r="626" s="13" customFormat="true" ht="39.95" hidden="false" customHeight="true" outlineLevel="0" collapsed="false">
      <c r="A626" s="1"/>
      <c r="B626" s="2"/>
      <c r="C626" s="1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4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1"/>
      <c r="AG626" s="1"/>
      <c r="AH626" s="3"/>
    </row>
    <row r="627" s="13" customFormat="true" ht="39.95" hidden="false" customHeight="true" outlineLevel="0" collapsed="false">
      <c r="A627" s="1"/>
      <c r="B627" s="2"/>
      <c r="C627" s="1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4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1"/>
      <c r="AG627" s="1"/>
      <c r="AH627" s="3"/>
    </row>
    <row r="628" s="13" customFormat="true" ht="39.95" hidden="false" customHeight="true" outlineLevel="0" collapsed="false">
      <c r="A628" s="1"/>
      <c r="B628" s="2"/>
      <c r="C628" s="1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4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1"/>
      <c r="AG628" s="1"/>
      <c r="AH628" s="3"/>
    </row>
    <row r="629" s="13" customFormat="true" ht="39.95" hidden="false" customHeight="true" outlineLevel="0" collapsed="false">
      <c r="A629" s="1"/>
      <c r="B629" s="2"/>
      <c r="C629" s="1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4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1"/>
      <c r="AG629" s="1"/>
      <c r="AH629" s="3"/>
    </row>
    <row r="630" s="13" customFormat="true" ht="39.95" hidden="false" customHeight="true" outlineLevel="0" collapsed="false">
      <c r="A630" s="1"/>
      <c r="B630" s="2"/>
      <c r="C630" s="1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4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1"/>
      <c r="AG630" s="1"/>
      <c r="AH630" s="3"/>
    </row>
    <row r="631" s="13" customFormat="true" ht="39.95" hidden="false" customHeight="true" outlineLevel="0" collapsed="false">
      <c r="A631" s="1"/>
      <c r="B631" s="2"/>
      <c r="C631" s="1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4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1"/>
      <c r="AG631" s="1"/>
      <c r="AH631" s="3"/>
    </row>
    <row r="632" s="13" customFormat="true" ht="39.95" hidden="false" customHeight="true" outlineLevel="0" collapsed="false">
      <c r="A632" s="1"/>
      <c r="B632" s="2"/>
      <c r="C632" s="1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4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1"/>
      <c r="AG632" s="1"/>
      <c r="AH632" s="3"/>
    </row>
    <row r="633" s="13" customFormat="true" ht="39.95" hidden="false" customHeight="true" outlineLevel="0" collapsed="false">
      <c r="A633" s="1"/>
      <c r="B633" s="2"/>
      <c r="C633" s="1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4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1"/>
      <c r="AG633" s="1"/>
      <c r="AH633" s="3"/>
    </row>
    <row r="634" s="13" customFormat="true" ht="39.95" hidden="false" customHeight="true" outlineLevel="0" collapsed="false">
      <c r="A634" s="1"/>
      <c r="B634" s="2"/>
      <c r="C634" s="1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4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1"/>
      <c r="AG634" s="1"/>
      <c r="AH634" s="3"/>
    </row>
    <row r="635" s="13" customFormat="true" ht="39.95" hidden="false" customHeight="true" outlineLevel="0" collapsed="false">
      <c r="A635" s="1"/>
      <c r="B635" s="2"/>
      <c r="C635" s="1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4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1"/>
      <c r="AG635" s="1"/>
      <c r="AH635" s="3"/>
    </row>
    <row r="636" s="13" customFormat="true" ht="39.95" hidden="false" customHeight="true" outlineLevel="0" collapsed="false">
      <c r="A636" s="1"/>
      <c r="B636" s="2"/>
      <c r="C636" s="1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4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1"/>
      <c r="AG636" s="1"/>
      <c r="AH636" s="3"/>
    </row>
    <row r="637" s="13" customFormat="true" ht="39.95" hidden="false" customHeight="true" outlineLevel="0" collapsed="false">
      <c r="A637" s="1"/>
      <c r="B637" s="2"/>
      <c r="C637" s="1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4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1"/>
      <c r="AG637" s="1"/>
      <c r="AH637" s="3"/>
    </row>
    <row r="638" s="13" customFormat="true" ht="39.95" hidden="false" customHeight="true" outlineLevel="0" collapsed="false">
      <c r="A638" s="1"/>
      <c r="B638" s="2"/>
      <c r="C638" s="1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4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1"/>
      <c r="AG638" s="1"/>
      <c r="AH638" s="3"/>
    </row>
    <row r="639" s="13" customFormat="true" ht="39.95" hidden="false" customHeight="true" outlineLevel="0" collapsed="false">
      <c r="A639" s="1"/>
      <c r="B639" s="2"/>
      <c r="C639" s="1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4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1"/>
      <c r="AG639" s="1"/>
      <c r="AH639" s="3"/>
    </row>
    <row r="640" s="13" customFormat="true" ht="39.95" hidden="false" customHeight="true" outlineLevel="0" collapsed="false">
      <c r="A640" s="1"/>
      <c r="B640" s="2"/>
      <c r="C640" s="1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4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1"/>
      <c r="AG640" s="1"/>
      <c r="AH640" s="3"/>
    </row>
    <row r="641" s="13" customFormat="true" ht="39.95" hidden="false" customHeight="true" outlineLevel="0" collapsed="false">
      <c r="A641" s="1"/>
      <c r="B641" s="2"/>
      <c r="C641" s="1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4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1"/>
      <c r="AG641" s="1"/>
      <c r="AH641" s="3"/>
    </row>
    <row r="642" s="13" customFormat="true" ht="39.95" hidden="false" customHeight="true" outlineLevel="0" collapsed="false">
      <c r="A642" s="1"/>
      <c r="B642" s="2"/>
      <c r="C642" s="1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4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1"/>
      <c r="AG642" s="1"/>
      <c r="AH642" s="3"/>
    </row>
    <row r="643" s="13" customFormat="true" ht="39.95" hidden="false" customHeight="true" outlineLevel="0" collapsed="false">
      <c r="A643" s="1"/>
      <c r="B643" s="2"/>
      <c r="C643" s="1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4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1"/>
      <c r="AG643" s="1"/>
      <c r="AH643" s="3"/>
    </row>
    <row r="644" s="13" customFormat="true" ht="39.95" hidden="false" customHeight="true" outlineLevel="0" collapsed="false">
      <c r="A644" s="1"/>
      <c r="B644" s="2"/>
      <c r="C644" s="1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4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1"/>
      <c r="AG644" s="1"/>
      <c r="AH644" s="3"/>
    </row>
    <row r="645" s="13" customFormat="true" ht="39.95" hidden="false" customHeight="true" outlineLevel="0" collapsed="false">
      <c r="A645" s="1"/>
      <c r="B645" s="2"/>
      <c r="C645" s="1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4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1"/>
      <c r="AG645" s="1"/>
      <c r="AH645" s="3"/>
    </row>
    <row r="646" s="13" customFormat="true" ht="39.95" hidden="false" customHeight="true" outlineLevel="0" collapsed="false">
      <c r="A646" s="1"/>
      <c r="B646" s="2"/>
      <c r="C646" s="1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4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1"/>
      <c r="AG646" s="1"/>
      <c r="AH646" s="3"/>
    </row>
    <row r="647" s="13" customFormat="true" ht="39.95" hidden="false" customHeight="true" outlineLevel="0" collapsed="false">
      <c r="A647" s="1"/>
      <c r="B647" s="2"/>
      <c r="C647" s="1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4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1"/>
      <c r="AG647" s="1"/>
      <c r="AH647" s="3"/>
    </row>
    <row r="648" s="13" customFormat="true" ht="39.95" hidden="false" customHeight="true" outlineLevel="0" collapsed="false">
      <c r="A648" s="1"/>
      <c r="B648" s="2"/>
      <c r="C648" s="1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4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1"/>
      <c r="AG648" s="1"/>
      <c r="AH648" s="3"/>
    </row>
    <row r="649" s="13" customFormat="true" ht="39.95" hidden="false" customHeight="true" outlineLevel="0" collapsed="false">
      <c r="A649" s="1"/>
      <c r="B649" s="2"/>
      <c r="C649" s="1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4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1"/>
      <c r="AG649" s="1"/>
      <c r="AH649" s="3"/>
    </row>
    <row r="650" s="13" customFormat="true" ht="39.95" hidden="false" customHeight="true" outlineLevel="0" collapsed="false">
      <c r="A650" s="1"/>
      <c r="B650" s="2"/>
      <c r="C650" s="1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4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1"/>
      <c r="AG650" s="1"/>
      <c r="AH650" s="3"/>
    </row>
    <row r="651" s="13" customFormat="true" ht="39.95" hidden="false" customHeight="true" outlineLevel="0" collapsed="false">
      <c r="A651" s="1"/>
      <c r="B651" s="2"/>
      <c r="C651" s="1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4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1"/>
      <c r="AG651" s="1"/>
      <c r="AH651" s="3"/>
    </row>
    <row r="652" s="13" customFormat="true" ht="39.95" hidden="false" customHeight="true" outlineLevel="0" collapsed="false">
      <c r="A652" s="1"/>
      <c r="B652" s="2"/>
      <c r="C652" s="1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4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1"/>
      <c r="AG652" s="1"/>
      <c r="AH652" s="3"/>
    </row>
    <row r="653" s="13" customFormat="true" ht="39.95" hidden="false" customHeight="true" outlineLevel="0" collapsed="false">
      <c r="A653" s="1"/>
      <c r="B653" s="2"/>
      <c r="C653" s="1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4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1"/>
      <c r="AG653" s="1"/>
      <c r="AH653" s="3"/>
    </row>
    <row r="654" s="13" customFormat="true" ht="39.95" hidden="false" customHeight="true" outlineLevel="0" collapsed="false">
      <c r="A654" s="1"/>
      <c r="B654" s="2"/>
      <c r="C654" s="1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4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1"/>
      <c r="AG654" s="1"/>
      <c r="AH654" s="3"/>
    </row>
    <row r="655" s="13" customFormat="true" ht="39.95" hidden="false" customHeight="true" outlineLevel="0" collapsed="false">
      <c r="A655" s="1"/>
      <c r="B655" s="2"/>
      <c r="C655" s="1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4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1"/>
      <c r="AG655" s="1"/>
      <c r="AH655" s="3"/>
    </row>
    <row r="656" s="13" customFormat="true" ht="39.95" hidden="false" customHeight="true" outlineLevel="0" collapsed="false">
      <c r="A656" s="1"/>
      <c r="B656" s="2"/>
      <c r="C656" s="1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4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1"/>
      <c r="AG656" s="1"/>
      <c r="AH656" s="3"/>
    </row>
    <row r="657" s="13" customFormat="true" ht="39.95" hidden="false" customHeight="true" outlineLevel="0" collapsed="false">
      <c r="A657" s="1"/>
      <c r="B657" s="2"/>
      <c r="C657" s="1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4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1"/>
      <c r="AG657" s="1"/>
      <c r="AH657" s="3"/>
    </row>
    <row r="658" s="13" customFormat="true" ht="39.95" hidden="false" customHeight="true" outlineLevel="0" collapsed="false">
      <c r="A658" s="1"/>
      <c r="B658" s="2"/>
      <c r="C658" s="1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4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1"/>
      <c r="AG658" s="1"/>
      <c r="AH658" s="3"/>
    </row>
    <row r="659" s="13" customFormat="true" ht="39.95" hidden="false" customHeight="true" outlineLevel="0" collapsed="false">
      <c r="A659" s="1"/>
      <c r="B659" s="2"/>
      <c r="C659" s="1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4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1"/>
      <c r="AG659" s="1"/>
      <c r="AH659" s="3"/>
    </row>
    <row r="660" s="13" customFormat="true" ht="39.95" hidden="false" customHeight="true" outlineLevel="0" collapsed="false">
      <c r="A660" s="1"/>
      <c r="B660" s="2"/>
      <c r="C660" s="1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4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1"/>
      <c r="AG660" s="1"/>
      <c r="AH660" s="3"/>
    </row>
    <row r="661" s="13" customFormat="true" ht="39.95" hidden="false" customHeight="true" outlineLevel="0" collapsed="false">
      <c r="A661" s="1"/>
      <c r="B661" s="2"/>
      <c r="C661" s="1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4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1"/>
      <c r="AG661" s="1"/>
      <c r="AH661" s="3"/>
    </row>
    <row r="662" s="13" customFormat="true" ht="39.95" hidden="false" customHeight="true" outlineLevel="0" collapsed="false">
      <c r="A662" s="1"/>
      <c r="B662" s="2"/>
      <c r="C662" s="1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4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1"/>
      <c r="AG662" s="1"/>
      <c r="AH662" s="3"/>
    </row>
    <row r="663" s="13" customFormat="true" ht="39.95" hidden="false" customHeight="true" outlineLevel="0" collapsed="false">
      <c r="A663" s="1"/>
      <c r="B663" s="2"/>
      <c r="C663" s="1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4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1"/>
      <c r="AG663" s="1"/>
      <c r="AH663" s="3"/>
    </row>
    <row r="664" s="13" customFormat="true" ht="39.95" hidden="false" customHeight="true" outlineLevel="0" collapsed="false">
      <c r="A664" s="1"/>
      <c r="B664" s="2"/>
      <c r="C664" s="1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4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1"/>
      <c r="AG664" s="1"/>
      <c r="AH664" s="3"/>
    </row>
    <row r="665" s="13" customFormat="true" ht="39.95" hidden="false" customHeight="true" outlineLevel="0" collapsed="false">
      <c r="A665" s="1"/>
      <c r="B665" s="2"/>
      <c r="C665" s="1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4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1"/>
      <c r="AG665" s="1"/>
      <c r="AH665" s="3"/>
    </row>
    <row r="666" s="13" customFormat="true" ht="39.95" hidden="false" customHeight="true" outlineLevel="0" collapsed="false">
      <c r="A666" s="1"/>
      <c r="B666" s="2"/>
      <c r="C666" s="1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4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1"/>
      <c r="AG666" s="1"/>
      <c r="AH666" s="3"/>
    </row>
    <row r="667" s="13" customFormat="true" ht="39.95" hidden="false" customHeight="true" outlineLevel="0" collapsed="false">
      <c r="A667" s="1"/>
      <c r="B667" s="2"/>
      <c r="C667" s="1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4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1"/>
      <c r="AG667" s="1"/>
      <c r="AH667" s="3"/>
    </row>
    <row r="668" s="13" customFormat="true" ht="39.95" hidden="false" customHeight="true" outlineLevel="0" collapsed="false">
      <c r="A668" s="1"/>
      <c r="B668" s="2"/>
      <c r="C668" s="1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4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1"/>
      <c r="AG668" s="1"/>
      <c r="AH668" s="3"/>
    </row>
    <row r="669" s="13" customFormat="true" ht="39.95" hidden="false" customHeight="true" outlineLevel="0" collapsed="false">
      <c r="A669" s="1"/>
      <c r="B669" s="2"/>
      <c r="C669" s="1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4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1"/>
      <c r="AG669" s="1"/>
      <c r="AH669" s="3"/>
    </row>
    <row r="670" s="13" customFormat="true" ht="39.95" hidden="false" customHeight="true" outlineLevel="0" collapsed="false">
      <c r="A670" s="1"/>
      <c r="B670" s="2"/>
      <c r="C670" s="1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4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1"/>
      <c r="AG670" s="1"/>
      <c r="AH670" s="3"/>
    </row>
    <row r="671" s="13" customFormat="true" ht="39.95" hidden="false" customHeight="true" outlineLevel="0" collapsed="false">
      <c r="A671" s="1"/>
      <c r="B671" s="2"/>
      <c r="C671" s="1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4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1"/>
      <c r="AG671" s="1"/>
      <c r="AH671" s="3"/>
    </row>
    <row r="672" s="13" customFormat="true" ht="39.95" hidden="false" customHeight="true" outlineLevel="0" collapsed="false">
      <c r="A672" s="1"/>
      <c r="B672" s="2"/>
      <c r="C672" s="1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4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1"/>
      <c r="AG672" s="1"/>
      <c r="AH672" s="3"/>
    </row>
    <row r="673" s="13" customFormat="true" ht="39.95" hidden="false" customHeight="true" outlineLevel="0" collapsed="false">
      <c r="A673" s="1"/>
      <c r="B673" s="2"/>
      <c r="C673" s="1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4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1"/>
      <c r="AG673" s="1"/>
      <c r="AH673" s="3"/>
    </row>
    <row r="674" s="13" customFormat="true" ht="39.95" hidden="false" customHeight="true" outlineLevel="0" collapsed="false">
      <c r="A674" s="1"/>
      <c r="B674" s="2"/>
      <c r="C674" s="1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4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1"/>
      <c r="AG674" s="1"/>
      <c r="AH674" s="3"/>
    </row>
    <row r="675" s="13" customFormat="true" ht="39.95" hidden="false" customHeight="true" outlineLevel="0" collapsed="false">
      <c r="A675" s="1"/>
      <c r="B675" s="2"/>
      <c r="C675" s="1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4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1"/>
      <c r="AG675" s="1"/>
      <c r="AH675" s="3"/>
    </row>
    <row r="676" s="13" customFormat="true" ht="39.95" hidden="false" customHeight="true" outlineLevel="0" collapsed="false">
      <c r="A676" s="1"/>
      <c r="B676" s="2"/>
      <c r="C676" s="1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4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1"/>
      <c r="AG676" s="1"/>
      <c r="AH676" s="3"/>
    </row>
    <row r="677" s="13" customFormat="true" ht="39.95" hidden="false" customHeight="true" outlineLevel="0" collapsed="false">
      <c r="A677" s="1"/>
      <c r="B677" s="2"/>
      <c r="C677" s="1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4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1"/>
      <c r="AG677" s="1"/>
      <c r="AH677" s="3"/>
    </row>
    <row r="678" s="13" customFormat="true" ht="39.95" hidden="false" customHeight="true" outlineLevel="0" collapsed="false">
      <c r="A678" s="1"/>
      <c r="B678" s="2"/>
      <c r="C678" s="1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4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1"/>
      <c r="AG678" s="1"/>
      <c r="AH678" s="3"/>
    </row>
    <row r="679" s="13" customFormat="true" ht="39.95" hidden="false" customHeight="true" outlineLevel="0" collapsed="false">
      <c r="A679" s="1"/>
      <c r="B679" s="2"/>
      <c r="C679" s="1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4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1"/>
      <c r="AG679" s="1"/>
      <c r="AH679" s="3"/>
    </row>
    <row r="680" s="13" customFormat="true" ht="39.95" hidden="false" customHeight="true" outlineLevel="0" collapsed="false">
      <c r="A680" s="1"/>
      <c r="B680" s="2"/>
      <c r="C680" s="1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4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1"/>
      <c r="AG680" s="1"/>
      <c r="AH680" s="3"/>
    </row>
    <row r="681" s="13" customFormat="true" ht="39.95" hidden="false" customHeight="true" outlineLevel="0" collapsed="false">
      <c r="A681" s="1"/>
      <c r="B681" s="2"/>
      <c r="C681" s="1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4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1"/>
      <c r="AG681" s="1"/>
      <c r="AH681" s="3"/>
    </row>
    <row r="682" s="13" customFormat="true" ht="39.95" hidden="false" customHeight="true" outlineLevel="0" collapsed="false">
      <c r="A682" s="1"/>
      <c r="B682" s="2"/>
      <c r="C682" s="1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4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1"/>
      <c r="AG682" s="1"/>
      <c r="AH682" s="3"/>
    </row>
    <row r="683" s="13" customFormat="true" ht="39.95" hidden="false" customHeight="true" outlineLevel="0" collapsed="false">
      <c r="A683" s="1"/>
      <c r="B683" s="2"/>
      <c r="C683" s="1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4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1"/>
      <c r="AG683" s="1"/>
      <c r="AH683" s="3"/>
    </row>
    <row r="684" s="13" customFormat="true" ht="39.95" hidden="false" customHeight="true" outlineLevel="0" collapsed="false">
      <c r="A684" s="1"/>
      <c r="B684" s="2"/>
      <c r="C684" s="1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4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1"/>
      <c r="AG684" s="1"/>
      <c r="AH684" s="3"/>
    </row>
    <row r="685" s="13" customFormat="true" ht="39.95" hidden="false" customHeight="true" outlineLevel="0" collapsed="false">
      <c r="A685" s="1"/>
      <c r="B685" s="2"/>
      <c r="C685" s="1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4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1"/>
      <c r="AG685" s="1"/>
      <c r="AH685" s="3"/>
    </row>
    <row r="686" s="13" customFormat="true" ht="39.95" hidden="false" customHeight="true" outlineLevel="0" collapsed="false">
      <c r="A686" s="1"/>
      <c r="B686" s="2"/>
      <c r="C686" s="1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4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1"/>
      <c r="AG686" s="1"/>
      <c r="AH686" s="3"/>
    </row>
    <row r="687" s="13" customFormat="true" ht="39.95" hidden="false" customHeight="true" outlineLevel="0" collapsed="false">
      <c r="A687" s="1"/>
      <c r="B687" s="2"/>
      <c r="C687" s="1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4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1"/>
      <c r="AG687" s="1"/>
      <c r="AH687" s="3"/>
    </row>
    <row r="688" s="13" customFormat="true" ht="39.95" hidden="false" customHeight="true" outlineLevel="0" collapsed="false">
      <c r="A688" s="1"/>
      <c r="B688" s="2"/>
      <c r="C688" s="1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4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1"/>
      <c r="AG688" s="1"/>
      <c r="AH688" s="3"/>
    </row>
    <row r="689" s="13" customFormat="true" ht="39.95" hidden="false" customHeight="true" outlineLevel="0" collapsed="false">
      <c r="A689" s="1"/>
      <c r="B689" s="2"/>
      <c r="C689" s="1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4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1"/>
      <c r="AG689" s="1"/>
      <c r="AH689" s="3"/>
    </row>
    <row r="690" s="13" customFormat="true" ht="39.95" hidden="false" customHeight="true" outlineLevel="0" collapsed="false">
      <c r="A690" s="1"/>
      <c r="B690" s="2"/>
      <c r="C690" s="1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4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1"/>
      <c r="AG690" s="1"/>
      <c r="AH690" s="3"/>
    </row>
    <row r="691" s="13" customFormat="true" ht="39.95" hidden="false" customHeight="true" outlineLevel="0" collapsed="false">
      <c r="A691" s="1"/>
      <c r="B691" s="2"/>
      <c r="C691" s="1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4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1"/>
      <c r="AG691" s="1"/>
      <c r="AH691" s="3"/>
    </row>
    <row r="692" s="13" customFormat="true" ht="39.95" hidden="false" customHeight="true" outlineLevel="0" collapsed="false">
      <c r="A692" s="1"/>
      <c r="B692" s="2"/>
      <c r="C692" s="1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4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1"/>
      <c r="AG692" s="1"/>
      <c r="AH692" s="3"/>
    </row>
    <row r="693" s="13" customFormat="true" ht="39.95" hidden="false" customHeight="true" outlineLevel="0" collapsed="false">
      <c r="A693" s="1"/>
      <c r="B693" s="2"/>
      <c r="C693" s="1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4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1"/>
      <c r="AG693" s="1"/>
      <c r="AH693" s="3"/>
    </row>
    <row r="694" s="13" customFormat="true" ht="39.95" hidden="false" customHeight="true" outlineLevel="0" collapsed="false">
      <c r="A694" s="1"/>
      <c r="B694" s="2"/>
      <c r="C694" s="1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4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1"/>
      <c r="AG694" s="1"/>
      <c r="AH694" s="3"/>
    </row>
    <row r="695" s="13" customFormat="true" ht="39.95" hidden="false" customHeight="true" outlineLevel="0" collapsed="false">
      <c r="A695" s="1"/>
      <c r="B695" s="2"/>
      <c r="C695" s="1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4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1"/>
      <c r="AG695" s="1"/>
      <c r="AH695" s="3"/>
    </row>
    <row r="696" s="13" customFormat="true" ht="39.95" hidden="false" customHeight="true" outlineLevel="0" collapsed="false">
      <c r="A696" s="1"/>
      <c r="B696" s="2"/>
      <c r="C696" s="1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4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1"/>
      <c r="AG696" s="1"/>
      <c r="AH696" s="3"/>
    </row>
    <row r="697" s="13" customFormat="true" ht="39.95" hidden="false" customHeight="true" outlineLevel="0" collapsed="false">
      <c r="A697" s="1"/>
      <c r="B697" s="2"/>
      <c r="C697" s="1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4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1"/>
      <c r="AG697" s="1"/>
      <c r="AH697" s="3"/>
    </row>
    <row r="698" s="13" customFormat="true" ht="39.95" hidden="false" customHeight="true" outlineLevel="0" collapsed="false">
      <c r="A698" s="1"/>
      <c r="B698" s="2"/>
      <c r="C698" s="1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4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1"/>
      <c r="AG698" s="1"/>
      <c r="AH698" s="3"/>
    </row>
    <row r="699" s="13" customFormat="true" ht="39.95" hidden="false" customHeight="true" outlineLevel="0" collapsed="false">
      <c r="A699" s="1"/>
      <c r="B699" s="2"/>
      <c r="C699" s="1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4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1"/>
      <c r="AG699" s="1"/>
      <c r="AH699" s="3"/>
    </row>
    <row r="700" s="13" customFormat="true" ht="39.95" hidden="false" customHeight="true" outlineLevel="0" collapsed="false">
      <c r="A700" s="1"/>
      <c r="B700" s="2"/>
      <c r="C700" s="1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4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1"/>
      <c r="AG700" s="1"/>
      <c r="AH700" s="3"/>
    </row>
    <row r="701" s="13" customFormat="true" ht="39.95" hidden="false" customHeight="true" outlineLevel="0" collapsed="false">
      <c r="A701" s="1"/>
      <c r="B701" s="2"/>
      <c r="C701" s="1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4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1"/>
      <c r="AG701" s="1"/>
      <c r="AH701" s="3"/>
    </row>
    <row r="702" s="13" customFormat="true" ht="39.95" hidden="false" customHeight="true" outlineLevel="0" collapsed="false">
      <c r="A702" s="1"/>
      <c r="B702" s="2"/>
      <c r="C702" s="1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4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1"/>
      <c r="AG702" s="1"/>
      <c r="AH702" s="3"/>
    </row>
    <row r="703" s="13" customFormat="true" ht="39.95" hidden="false" customHeight="true" outlineLevel="0" collapsed="false">
      <c r="A703" s="1"/>
      <c r="B703" s="2"/>
      <c r="C703" s="1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4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1"/>
      <c r="AG703" s="1"/>
      <c r="AH703" s="3"/>
    </row>
    <row r="704" s="13" customFormat="true" ht="39.95" hidden="false" customHeight="true" outlineLevel="0" collapsed="false">
      <c r="A704" s="1"/>
      <c r="B704" s="2"/>
      <c r="C704" s="1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4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1"/>
      <c r="AG704" s="1"/>
      <c r="AH704" s="3"/>
    </row>
    <row r="705" s="13" customFormat="true" ht="39.95" hidden="false" customHeight="true" outlineLevel="0" collapsed="false">
      <c r="A705" s="1"/>
      <c r="B705" s="2"/>
      <c r="C705" s="1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4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1"/>
      <c r="AG705" s="1"/>
      <c r="AH705" s="3"/>
    </row>
    <row r="706" s="13" customFormat="true" ht="39.95" hidden="false" customHeight="true" outlineLevel="0" collapsed="false">
      <c r="A706" s="1"/>
      <c r="B706" s="2"/>
      <c r="C706" s="1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4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1"/>
      <c r="AG706" s="1"/>
      <c r="AH706" s="3"/>
    </row>
    <row r="707" s="13" customFormat="true" ht="39.95" hidden="false" customHeight="true" outlineLevel="0" collapsed="false">
      <c r="A707" s="1"/>
      <c r="B707" s="2"/>
      <c r="C707" s="1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4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1"/>
      <c r="AG707" s="1"/>
      <c r="AH707" s="3"/>
    </row>
    <row r="708" s="13" customFormat="true" ht="39.95" hidden="false" customHeight="true" outlineLevel="0" collapsed="false">
      <c r="A708" s="1"/>
      <c r="B708" s="2"/>
      <c r="C708" s="1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4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1"/>
      <c r="AG708" s="1"/>
      <c r="AH708" s="3"/>
    </row>
    <row r="709" s="13" customFormat="true" ht="39.95" hidden="false" customHeight="true" outlineLevel="0" collapsed="false">
      <c r="A709" s="1"/>
      <c r="B709" s="2"/>
      <c r="C709" s="1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4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1"/>
      <c r="AG709" s="1"/>
      <c r="AH709" s="3"/>
    </row>
    <row r="710" s="13" customFormat="true" ht="39.95" hidden="false" customHeight="true" outlineLevel="0" collapsed="false">
      <c r="A710" s="1"/>
      <c r="B710" s="2"/>
      <c r="C710" s="1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4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1"/>
      <c r="AG710" s="1"/>
      <c r="AH710" s="3"/>
    </row>
    <row r="711" s="13" customFormat="true" ht="39.95" hidden="false" customHeight="true" outlineLevel="0" collapsed="false">
      <c r="A711" s="1"/>
      <c r="B711" s="2"/>
      <c r="C711" s="1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4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1"/>
      <c r="AG711" s="1"/>
      <c r="AH711" s="3"/>
    </row>
    <row r="712" s="13" customFormat="true" ht="39.95" hidden="false" customHeight="true" outlineLevel="0" collapsed="false">
      <c r="A712" s="1"/>
      <c r="B712" s="2"/>
      <c r="C712" s="1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4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1"/>
      <c r="AG712" s="1"/>
      <c r="AH712" s="3"/>
    </row>
    <row r="713" s="13" customFormat="true" ht="39.95" hidden="false" customHeight="true" outlineLevel="0" collapsed="false">
      <c r="A713" s="1"/>
      <c r="B713" s="2"/>
      <c r="C713" s="1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4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1"/>
      <c r="AG713" s="1"/>
      <c r="AH713" s="3"/>
    </row>
    <row r="714" s="13" customFormat="true" ht="39.95" hidden="false" customHeight="true" outlineLevel="0" collapsed="false">
      <c r="A714" s="1"/>
      <c r="B714" s="2"/>
      <c r="C714" s="1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4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1"/>
      <c r="AG714" s="1"/>
      <c r="AH714" s="3"/>
    </row>
    <row r="715" s="13" customFormat="true" ht="39.95" hidden="false" customHeight="true" outlineLevel="0" collapsed="false">
      <c r="A715" s="1"/>
      <c r="B715" s="2"/>
      <c r="C715" s="1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4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1"/>
      <c r="AG715" s="1"/>
      <c r="AH715" s="3"/>
    </row>
    <row r="716" s="13" customFormat="true" ht="39.95" hidden="false" customHeight="true" outlineLevel="0" collapsed="false">
      <c r="A716" s="1"/>
      <c r="B716" s="2"/>
      <c r="C716" s="1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4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1"/>
      <c r="AG716" s="1"/>
      <c r="AH716" s="3"/>
    </row>
    <row r="717" s="13" customFormat="true" ht="39.95" hidden="false" customHeight="true" outlineLevel="0" collapsed="false">
      <c r="A717" s="1"/>
      <c r="B717" s="2"/>
      <c r="C717" s="1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4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1"/>
      <c r="AG717" s="1"/>
      <c r="AH717" s="3"/>
    </row>
    <row r="718" s="13" customFormat="true" ht="39.95" hidden="false" customHeight="true" outlineLevel="0" collapsed="false">
      <c r="A718" s="1"/>
      <c r="B718" s="2"/>
      <c r="C718" s="1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4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1"/>
      <c r="AG718" s="1"/>
      <c r="AH718" s="3"/>
    </row>
    <row r="719" s="13" customFormat="true" ht="39.95" hidden="false" customHeight="true" outlineLevel="0" collapsed="false">
      <c r="A719" s="1"/>
      <c r="B719" s="2"/>
      <c r="C719" s="1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4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1"/>
      <c r="AG719" s="1"/>
      <c r="AH719" s="3"/>
    </row>
    <row r="720" s="13" customFormat="true" ht="39.95" hidden="false" customHeight="true" outlineLevel="0" collapsed="false">
      <c r="A720" s="1"/>
      <c r="B720" s="2"/>
      <c r="C720" s="1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4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1"/>
      <c r="AG720" s="1"/>
      <c r="AH720" s="3"/>
    </row>
    <row r="721" s="13" customFormat="true" ht="39.95" hidden="false" customHeight="true" outlineLevel="0" collapsed="false">
      <c r="A721" s="1"/>
      <c r="B721" s="2"/>
      <c r="C721" s="1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4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1"/>
      <c r="AG721" s="1"/>
      <c r="AH721" s="3"/>
    </row>
    <row r="722" s="13" customFormat="true" ht="39.95" hidden="false" customHeight="true" outlineLevel="0" collapsed="false">
      <c r="A722" s="1"/>
      <c r="B722" s="2"/>
      <c r="C722" s="1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4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1"/>
      <c r="AG722" s="1"/>
      <c r="AH722" s="3"/>
    </row>
    <row r="723" s="13" customFormat="true" ht="39.95" hidden="false" customHeight="true" outlineLevel="0" collapsed="false">
      <c r="A723" s="1"/>
      <c r="B723" s="2"/>
      <c r="C723" s="1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4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1"/>
      <c r="AG723" s="1"/>
      <c r="AH723" s="3"/>
    </row>
    <row r="724" s="13" customFormat="true" ht="39.95" hidden="false" customHeight="true" outlineLevel="0" collapsed="false">
      <c r="A724" s="1"/>
      <c r="B724" s="2"/>
      <c r="C724" s="1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4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1"/>
      <c r="AG724" s="1"/>
      <c r="AH724" s="3"/>
    </row>
    <row r="725" s="13" customFormat="true" ht="39.95" hidden="false" customHeight="true" outlineLevel="0" collapsed="false">
      <c r="A725" s="1"/>
      <c r="B725" s="2"/>
      <c r="C725" s="1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4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1"/>
      <c r="AG725" s="1"/>
      <c r="AH725" s="3"/>
    </row>
    <row r="726" s="13" customFormat="true" ht="39.95" hidden="false" customHeight="true" outlineLevel="0" collapsed="false">
      <c r="A726" s="1"/>
      <c r="B726" s="2"/>
      <c r="C726" s="1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4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1"/>
      <c r="AG726" s="1"/>
      <c r="AH726" s="3"/>
    </row>
    <row r="727" s="13" customFormat="true" ht="39.95" hidden="false" customHeight="true" outlineLevel="0" collapsed="false">
      <c r="A727" s="1"/>
      <c r="B727" s="2"/>
      <c r="C727" s="1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4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1"/>
      <c r="AG727" s="1"/>
      <c r="AH727" s="3"/>
    </row>
    <row r="728" s="13" customFormat="true" ht="39.95" hidden="false" customHeight="true" outlineLevel="0" collapsed="false">
      <c r="A728" s="1"/>
      <c r="B728" s="2"/>
      <c r="C728" s="1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4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1"/>
      <c r="AG728" s="1"/>
      <c r="AH728" s="3"/>
    </row>
    <row r="729" s="13" customFormat="true" ht="39.95" hidden="false" customHeight="true" outlineLevel="0" collapsed="false">
      <c r="A729" s="1"/>
      <c r="B729" s="2"/>
      <c r="C729" s="1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4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1"/>
      <c r="AG729" s="1"/>
      <c r="AH729" s="3"/>
    </row>
    <row r="730" s="13" customFormat="true" ht="39.95" hidden="false" customHeight="true" outlineLevel="0" collapsed="false">
      <c r="A730" s="1"/>
      <c r="B730" s="2"/>
      <c r="C730" s="1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4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1"/>
      <c r="AG730" s="1"/>
      <c r="AH730" s="3"/>
    </row>
    <row r="731" s="13" customFormat="true" ht="39.95" hidden="false" customHeight="true" outlineLevel="0" collapsed="false">
      <c r="A731" s="1"/>
      <c r="B731" s="2"/>
      <c r="C731" s="1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4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1"/>
      <c r="AG731" s="1"/>
      <c r="AH731" s="3"/>
    </row>
    <row r="732" s="13" customFormat="true" ht="39.95" hidden="false" customHeight="true" outlineLevel="0" collapsed="false">
      <c r="A732" s="1"/>
      <c r="B732" s="2"/>
      <c r="C732" s="1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4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1"/>
      <c r="AG732" s="1"/>
      <c r="AH732" s="3"/>
    </row>
    <row r="733" s="13" customFormat="true" ht="39.95" hidden="false" customHeight="true" outlineLevel="0" collapsed="false">
      <c r="A733" s="1"/>
      <c r="B733" s="2"/>
      <c r="C733" s="1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4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1"/>
      <c r="AG733" s="1"/>
      <c r="AH733" s="3"/>
    </row>
    <row r="734" s="13" customFormat="true" ht="39.95" hidden="false" customHeight="true" outlineLevel="0" collapsed="false">
      <c r="A734" s="1"/>
      <c r="B734" s="2"/>
      <c r="C734" s="1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4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1"/>
      <c r="AG734" s="1"/>
      <c r="AH734" s="3"/>
    </row>
    <row r="735" s="13" customFormat="true" ht="39.95" hidden="false" customHeight="true" outlineLevel="0" collapsed="false">
      <c r="A735" s="1"/>
      <c r="B735" s="2"/>
      <c r="C735" s="1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4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1"/>
      <c r="AG735" s="1"/>
      <c r="AH735" s="3"/>
    </row>
    <row r="736" s="13" customFormat="true" ht="39.95" hidden="false" customHeight="true" outlineLevel="0" collapsed="false">
      <c r="A736" s="1"/>
      <c r="B736" s="2"/>
      <c r="C736" s="1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4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1"/>
      <c r="AG736" s="1"/>
      <c r="AH736" s="3"/>
    </row>
    <row r="737" s="13" customFormat="true" ht="39.95" hidden="false" customHeight="true" outlineLevel="0" collapsed="false">
      <c r="A737" s="1"/>
      <c r="B737" s="2"/>
      <c r="C737" s="1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4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1"/>
      <c r="AG737" s="1"/>
      <c r="AH737" s="3"/>
    </row>
    <row r="738" s="13" customFormat="true" ht="39.95" hidden="false" customHeight="true" outlineLevel="0" collapsed="false">
      <c r="A738" s="1"/>
      <c r="B738" s="2"/>
      <c r="C738" s="1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4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1"/>
      <c r="AG738" s="1"/>
      <c r="AH738" s="3"/>
    </row>
    <row r="739" s="13" customFormat="true" ht="39.95" hidden="false" customHeight="true" outlineLevel="0" collapsed="false">
      <c r="A739" s="1"/>
      <c r="B739" s="2"/>
      <c r="C739" s="1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4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1"/>
      <c r="AG739" s="1"/>
      <c r="AH739" s="3"/>
    </row>
    <row r="740" s="13" customFormat="true" ht="39.95" hidden="false" customHeight="true" outlineLevel="0" collapsed="false">
      <c r="A740" s="1"/>
      <c r="B740" s="2"/>
      <c r="C740" s="1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4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1"/>
      <c r="AG740" s="1"/>
      <c r="AH740" s="3"/>
    </row>
    <row r="741" s="13" customFormat="true" ht="39.95" hidden="false" customHeight="true" outlineLevel="0" collapsed="false">
      <c r="A741" s="1"/>
      <c r="B741" s="2"/>
      <c r="C741" s="1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4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1"/>
      <c r="AG741" s="1"/>
      <c r="AH741" s="3"/>
    </row>
    <row r="742" s="13" customFormat="true" ht="39.95" hidden="false" customHeight="true" outlineLevel="0" collapsed="false">
      <c r="A742" s="1"/>
      <c r="B742" s="2"/>
      <c r="C742" s="1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4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1"/>
      <c r="AG742" s="1"/>
      <c r="AH742" s="3"/>
    </row>
    <row r="743" s="13" customFormat="true" ht="39.95" hidden="false" customHeight="true" outlineLevel="0" collapsed="false">
      <c r="A743" s="1"/>
      <c r="B743" s="2"/>
      <c r="C743" s="1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4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1"/>
      <c r="AG743" s="1"/>
      <c r="AH743" s="3"/>
    </row>
    <row r="744" s="13" customFormat="true" ht="39.95" hidden="false" customHeight="true" outlineLevel="0" collapsed="false">
      <c r="A744" s="1"/>
      <c r="B744" s="2"/>
      <c r="C744" s="1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4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1"/>
      <c r="AG744" s="1"/>
      <c r="AH744" s="3"/>
    </row>
    <row r="745" s="13" customFormat="true" ht="39.95" hidden="false" customHeight="true" outlineLevel="0" collapsed="false">
      <c r="A745" s="1"/>
      <c r="B745" s="2"/>
      <c r="C745" s="1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4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1"/>
      <c r="AG745" s="1"/>
      <c r="AH745" s="3"/>
    </row>
    <row r="746" s="13" customFormat="true" ht="39.95" hidden="false" customHeight="true" outlineLevel="0" collapsed="false">
      <c r="A746" s="1"/>
      <c r="B746" s="2"/>
      <c r="C746" s="1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4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1"/>
      <c r="AG746" s="1"/>
      <c r="AH746" s="3"/>
    </row>
    <row r="747" s="13" customFormat="true" ht="39.95" hidden="false" customHeight="true" outlineLevel="0" collapsed="false">
      <c r="A747" s="1"/>
      <c r="B747" s="2"/>
      <c r="C747" s="1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4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1"/>
      <c r="AG747" s="1"/>
      <c r="AH747" s="3"/>
    </row>
    <row r="748" s="13" customFormat="true" ht="39.95" hidden="false" customHeight="true" outlineLevel="0" collapsed="false">
      <c r="A748" s="1"/>
      <c r="B748" s="2"/>
      <c r="C748" s="1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4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1"/>
      <c r="AG748" s="1"/>
      <c r="AH748" s="3"/>
    </row>
    <row r="749" s="13" customFormat="true" ht="39.95" hidden="false" customHeight="true" outlineLevel="0" collapsed="false">
      <c r="A749" s="1"/>
      <c r="B749" s="2"/>
      <c r="C749" s="1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4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1"/>
      <c r="AG749" s="1"/>
      <c r="AH749" s="3"/>
    </row>
    <row r="750" s="13" customFormat="true" ht="39.95" hidden="false" customHeight="true" outlineLevel="0" collapsed="false">
      <c r="A750" s="1"/>
      <c r="B750" s="2"/>
      <c r="C750" s="1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4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1"/>
      <c r="AG750" s="1"/>
      <c r="AH750" s="3"/>
    </row>
    <row r="751" s="13" customFormat="true" ht="39.95" hidden="false" customHeight="true" outlineLevel="0" collapsed="false">
      <c r="A751" s="1"/>
      <c r="B751" s="2"/>
      <c r="C751" s="1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4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1"/>
      <c r="AG751" s="1"/>
      <c r="AH751" s="3"/>
    </row>
    <row r="752" s="13" customFormat="true" ht="39.95" hidden="false" customHeight="true" outlineLevel="0" collapsed="false">
      <c r="A752" s="1"/>
      <c r="B752" s="2"/>
      <c r="C752" s="1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4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1"/>
      <c r="AG752" s="1"/>
      <c r="AH752" s="3"/>
    </row>
    <row r="753" s="13" customFormat="true" ht="39.95" hidden="false" customHeight="true" outlineLevel="0" collapsed="false">
      <c r="A753" s="1"/>
      <c r="B753" s="2"/>
      <c r="C753" s="1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4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1"/>
      <c r="AG753" s="1"/>
      <c r="AH753" s="3"/>
    </row>
    <row r="754" s="13" customFormat="true" ht="39.95" hidden="false" customHeight="true" outlineLevel="0" collapsed="false">
      <c r="A754" s="1"/>
      <c r="B754" s="2"/>
      <c r="C754" s="1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4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1"/>
      <c r="AG754" s="1"/>
      <c r="AH754" s="3"/>
    </row>
    <row r="755" s="13" customFormat="true" ht="39.95" hidden="false" customHeight="true" outlineLevel="0" collapsed="false">
      <c r="A755" s="1"/>
      <c r="B755" s="2"/>
      <c r="C755" s="1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4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1"/>
      <c r="AG755" s="1"/>
      <c r="AH755" s="3"/>
    </row>
    <row r="756" s="13" customFormat="true" ht="39.95" hidden="false" customHeight="true" outlineLevel="0" collapsed="false">
      <c r="A756" s="1"/>
      <c r="B756" s="2"/>
      <c r="C756" s="1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4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1"/>
      <c r="AG756" s="1"/>
      <c r="AH756" s="3"/>
    </row>
    <row r="757" s="13" customFormat="true" ht="39.95" hidden="false" customHeight="true" outlineLevel="0" collapsed="false">
      <c r="A757" s="1"/>
      <c r="B757" s="2"/>
      <c r="C757" s="1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4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1"/>
      <c r="AG757" s="1"/>
      <c r="AH757" s="3"/>
    </row>
    <row r="758" s="13" customFormat="true" ht="39.95" hidden="false" customHeight="true" outlineLevel="0" collapsed="false">
      <c r="A758" s="1"/>
      <c r="B758" s="2"/>
      <c r="C758" s="1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4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1"/>
      <c r="AG758" s="1"/>
      <c r="AH758" s="3"/>
    </row>
    <row r="759" s="13" customFormat="true" ht="39.95" hidden="false" customHeight="true" outlineLevel="0" collapsed="false">
      <c r="A759" s="1"/>
      <c r="B759" s="2"/>
      <c r="C759" s="1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4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1"/>
      <c r="AG759" s="1"/>
      <c r="AH759" s="3"/>
    </row>
    <row r="760" s="13" customFormat="true" ht="39.95" hidden="false" customHeight="true" outlineLevel="0" collapsed="false">
      <c r="A760" s="1"/>
      <c r="B760" s="2"/>
      <c r="C760" s="1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4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1"/>
      <c r="AG760" s="1"/>
      <c r="AH760" s="3"/>
    </row>
    <row r="761" s="13" customFormat="true" ht="39.95" hidden="false" customHeight="true" outlineLevel="0" collapsed="false">
      <c r="A761" s="1"/>
      <c r="B761" s="2"/>
      <c r="C761" s="1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4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1"/>
      <c r="AG761" s="1"/>
      <c r="AH761" s="3"/>
    </row>
    <row r="762" s="13" customFormat="true" ht="39.95" hidden="false" customHeight="true" outlineLevel="0" collapsed="false">
      <c r="A762" s="1"/>
      <c r="B762" s="2"/>
      <c r="C762" s="1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4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1"/>
      <c r="AG762" s="1"/>
      <c r="AH762" s="3"/>
    </row>
    <row r="763" s="13" customFormat="true" ht="39.95" hidden="false" customHeight="true" outlineLevel="0" collapsed="false">
      <c r="A763" s="1"/>
      <c r="B763" s="2"/>
      <c r="C763" s="1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4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1"/>
      <c r="AG763" s="1"/>
      <c r="AH763" s="3"/>
    </row>
    <row r="764" s="13" customFormat="true" ht="39.95" hidden="false" customHeight="true" outlineLevel="0" collapsed="false">
      <c r="A764" s="1"/>
      <c r="B764" s="2"/>
      <c r="C764" s="1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4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1"/>
      <c r="AG764" s="1"/>
      <c r="AH764" s="3"/>
    </row>
    <row r="765" s="13" customFormat="true" ht="39.95" hidden="false" customHeight="true" outlineLevel="0" collapsed="false">
      <c r="A765" s="1"/>
      <c r="B765" s="2"/>
      <c r="C765" s="1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4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1"/>
      <c r="AG765" s="1"/>
      <c r="AH765" s="3"/>
    </row>
    <row r="766" s="13" customFormat="true" ht="39.95" hidden="false" customHeight="true" outlineLevel="0" collapsed="false">
      <c r="A766" s="1"/>
      <c r="B766" s="2"/>
      <c r="C766" s="1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4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1"/>
      <c r="AG766" s="1"/>
      <c r="AH766" s="3"/>
    </row>
    <row r="767" s="13" customFormat="true" ht="39.95" hidden="false" customHeight="true" outlineLevel="0" collapsed="false">
      <c r="A767" s="1"/>
      <c r="B767" s="2"/>
      <c r="C767" s="1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4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1"/>
      <c r="AG767" s="1"/>
      <c r="AH767" s="3"/>
    </row>
    <row r="768" s="13" customFormat="true" ht="39.95" hidden="false" customHeight="true" outlineLevel="0" collapsed="false">
      <c r="A768" s="1"/>
      <c r="B768" s="2"/>
      <c r="C768" s="1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4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1"/>
      <c r="AG768" s="1"/>
      <c r="AH768" s="3"/>
    </row>
    <row r="769" s="13" customFormat="true" ht="39.95" hidden="false" customHeight="true" outlineLevel="0" collapsed="false">
      <c r="A769" s="1"/>
      <c r="B769" s="2"/>
      <c r="C769" s="1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4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1"/>
      <c r="AG769" s="1"/>
      <c r="AH769" s="3"/>
    </row>
    <row r="770" s="13" customFormat="true" ht="39.95" hidden="false" customHeight="true" outlineLevel="0" collapsed="false">
      <c r="A770" s="1"/>
      <c r="B770" s="2"/>
      <c r="C770" s="1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4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1"/>
      <c r="AG770" s="1"/>
      <c r="AH770" s="3"/>
    </row>
    <row r="771" s="13" customFormat="true" ht="39.95" hidden="false" customHeight="true" outlineLevel="0" collapsed="false">
      <c r="A771" s="1"/>
      <c r="B771" s="2"/>
      <c r="C771" s="1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4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1"/>
      <c r="AG771" s="1"/>
      <c r="AH771" s="3"/>
    </row>
    <row r="772" s="13" customFormat="true" ht="39.95" hidden="false" customHeight="true" outlineLevel="0" collapsed="false">
      <c r="A772" s="1"/>
      <c r="B772" s="2"/>
      <c r="C772" s="1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4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1"/>
      <c r="AG772" s="1"/>
      <c r="AH772" s="3"/>
    </row>
    <row r="773" s="13" customFormat="true" ht="39.95" hidden="false" customHeight="true" outlineLevel="0" collapsed="false">
      <c r="A773" s="1"/>
      <c r="B773" s="2"/>
      <c r="C773" s="1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4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1"/>
      <c r="AG773" s="1"/>
      <c r="AH773" s="3"/>
    </row>
    <row r="774" s="13" customFormat="true" ht="39.95" hidden="false" customHeight="true" outlineLevel="0" collapsed="false">
      <c r="A774" s="1"/>
      <c r="B774" s="2"/>
      <c r="C774" s="1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4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1"/>
      <c r="AG774" s="1"/>
      <c r="AH774" s="3"/>
    </row>
    <row r="775" s="13" customFormat="true" ht="39.95" hidden="false" customHeight="true" outlineLevel="0" collapsed="false">
      <c r="A775" s="1"/>
      <c r="B775" s="2"/>
      <c r="C775" s="1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4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1"/>
      <c r="AG775" s="1"/>
      <c r="AH775" s="3"/>
    </row>
    <row r="776" s="13" customFormat="true" ht="39.95" hidden="false" customHeight="true" outlineLevel="0" collapsed="false">
      <c r="A776" s="1"/>
      <c r="B776" s="2"/>
      <c r="C776" s="1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4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1"/>
      <c r="AG776" s="1"/>
      <c r="AH776" s="3"/>
    </row>
    <row r="777" s="13" customFormat="true" ht="39.95" hidden="false" customHeight="true" outlineLevel="0" collapsed="false">
      <c r="A777" s="1"/>
      <c r="B777" s="2"/>
      <c r="C777" s="1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4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1"/>
      <c r="AG777" s="1"/>
      <c r="AH777" s="3"/>
    </row>
    <row r="778" s="13" customFormat="true" ht="39.95" hidden="false" customHeight="true" outlineLevel="0" collapsed="false">
      <c r="A778" s="1"/>
      <c r="B778" s="2"/>
      <c r="C778" s="1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4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1"/>
      <c r="AG778" s="1"/>
      <c r="AH778" s="3"/>
    </row>
    <row r="779" s="13" customFormat="true" ht="39.95" hidden="false" customHeight="true" outlineLevel="0" collapsed="false">
      <c r="A779" s="1"/>
      <c r="B779" s="2"/>
      <c r="C779" s="1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4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1"/>
      <c r="AG779" s="1"/>
      <c r="AH779" s="3"/>
    </row>
    <row r="780" s="13" customFormat="true" ht="39.95" hidden="false" customHeight="true" outlineLevel="0" collapsed="false">
      <c r="A780" s="1"/>
      <c r="B780" s="2"/>
      <c r="C780" s="1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4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1"/>
      <c r="AG780" s="1"/>
      <c r="AH780" s="3"/>
    </row>
    <row r="781" s="13" customFormat="true" ht="39.95" hidden="false" customHeight="true" outlineLevel="0" collapsed="false">
      <c r="A781" s="1"/>
      <c r="B781" s="2"/>
      <c r="C781" s="1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4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1"/>
      <c r="AG781" s="1"/>
      <c r="AH781" s="3"/>
    </row>
    <row r="782" s="13" customFormat="true" ht="39.95" hidden="false" customHeight="true" outlineLevel="0" collapsed="false">
      <c r="A782" s="1"/>
      <c r="B782" s="2"/>
      <c r="C782" s="1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4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1"/>
      <c r="AG782" s="1"/>
      <c r="AH782" s="3"/>
    </row>
    <row r="783" s="13" customFormat="true" ht="39.95" hidden="false" customHeight="true" outlineLevel="0" collapsed="false">
      <c r="A783" s="1"/>
      <c r="B783" s="2"/>
      <c r="C783" s="1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4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1"/>
      <c r="AG783" s="1"/>
      <c r="AH783" s="3"/>
    </row>
    <row r="784" s="13" customFormat="true" ht="39.95" hidden="false" customHeight="true" outlineLevel="0" collapsed="false">
      <c r="A784" s="1"/>
      <c r="B784" s="2"/>
      <c r="C784" s="1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4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1"/>
      <c r="AG784" s="1"/>
      <c r="AH784" s="3"/>
    </row>
    <row r="785" s="13" customFormat="true" ht="39.95" hidden="false" customHeight="true" outlineLevel="0" collapsed="false">
      <c r="A785" s="1"/>
      <c r="B785" s="2"/>
      <c r="C785" s="1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4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1"/>
      <c r="AG785" s="1"/>
      <c r="AH785" s="3"/>
    </row>
    <row r="786" s="13" customFormat="true" ht="39.95" hidden="false" customHeight="true" outlineLevel="0" collapsed="false">
      <c r="A786" s="1"/>
      <c r="B786" s="2"/>
      <c r="C786" s="1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4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1"/>
      <c r="AG786" s="1"/>
      <c r="AH786" s="3"/>
    </row>
    <row r="787" s="13" customFormat="true" ht="39.95" hidden="false" customHeight="true" outlineLevel="0" collapsed="false">
      <c r="A787" s="1"/>
      <c r="B787" s="2"/>
      <c r="C787" s="1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4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1"/>
      <c r="AG787" s="1"/>
      <c r="AH787" s="3"/>
    </row>
    <row r="788" s="13" customFormat="true" ht="39.95" hidden="false" customHeight="true" outlineLevel="0" collapsed="false">
      <c r="A788" s="1"/>
      <c r="B788" s="2"/>
      <c r="C788" s="1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4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1"/>
      <c r="AG788" s="1"/>
      <c r="AH788" s="3"/>
    </row>
    <row r="789" s="13" customFormat="true" ht="39.95" hidden="false" customHeight="true" outlineLevel="0" collapsed="false">
      <c r="A789" s="1"/>
      <c r="B789" s="2"/>
      <c r="C789" s="1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4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1"/>
      <c r="AG789" s="1"/>
      <c r="AH789" s="3"/>
    </row>
    <row r="790" s="13" customFormat="true" ht="39.95" hidden="false" customHeight="true" outlineLevel="0" collapsed="false">
      <c r="A790" s="1"/>
      <c r="B790" s="2"/>
      <c r="C790" s="1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4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1"/>
      <c r="AG790" s="1"/>
      <c r="AH790" s="3"/>
    </row>
    <row r="791" s="13" customFormat="true" ht="39.95" hidden="false" customHeight="true" outlineLevel="0" collapsed="false">
      <c r="A791" s="1"/>
      <c r="B791" s="2"/>
      <c r="C791" s="1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4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1"/>
      <c r="AG791" s="1"/>
      <c r="AH791" s="3"/>
    </row>
    <row r="792" s="13" customFormat="true" ht="39.95" hidden="false" customHeight="true" outlineLevel="0" collapsed="false">
      <c r="A792" s="1"/>
      <c r="B792" s="2"/>
      <c r="C792" s="1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4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1"/>
      <c r="AG792" s="1"/>
      <c r="AH792" s="3"/>
    </row>
    <row r="793" s="13" customFormat="true" ht="39.95" hidden="false" customHeight="true" outlineLevel="0" collapsed="false">
      <c r="A793" s="1"/>
      <c r="B793" s="2"/>
      <c r="C793" s="1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4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1"/>
      <c r="AG793" s="1"/>
      <c r="AH793" s="3"/>
    </row>
    <row r="794" s="13" customFormat="true" ht="39.95" hidden="false" customHeight="true" outlineLevel="0" collapsed="false">
      <c r="A794" s="1"/>
      <c r="B794" s="2"/>
      <c r="C794" s="1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4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1"/>
      <c r="AG794" s="1"/>
      <c r="AH794" s="3"/>
    </row>
    <row r="795" s="13" customFormat="true" ht="39.95" hidden="false" customHeight="true" outlineLevel="0" collapsed="false">
      <c r="A795" s="1"/>
      <c r="B795" s="2"/>
      <c r="C795" s="1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4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1"/>
      <c r="AG795" s="1"/>
      <c r="AH795" s="3"/>
    </row>
    <row r="796" s="13" customFormat="true" ht="39.95" hidden="false" customHeight="true" outlineLevel="0" collapsed="false">
      <c r="A796" s="1"/>
      <c r="B796" s="2"/>
      <c r="C796" s="1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4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1"/>
      <c r="AG796" s="1"/>
      <c r="AH796" s="3"/>
    </row>
    <row r="797" s="13" customFormat="true" ht="39.95" hidden="false" customHeight="true" outlineLevel="0" collapsed="false">
      <c r="A797" s="1"/>
      <c r="B797" s="2"/>
      <c r="C797" s="1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4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1"/>
      <c r="AG797" s="1"/>
      <c r="AH797" s="3"/>
    </row>
    <row r="798" s="13" customFormat="true" ht="39.95" hidden="false" customHeight="true" outlineLevel="0" collapsed="false">
      <c r="A798" s="1"/>
      <c r="B798" s="2"/>
      <c r="C798" s="1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4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1"/>
      <c r="AG798" s="1"/>
      <c r="AH798" s="3"/>
    </row>
    <row r="799" s="13" customFormat="true" ht="39.95" hidden="false" customHeight="true" outlineLevel="0" collapsed="false">
      <c r="A799" s="1"/>
      <c r="B799" s="2"/>
      <c r="C799" s="1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4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1"/>
      <c r="AG799" s="1"/>
      <c r="AH799" s="3"/>
    </row>
    <row r="800" s="13" customFormat="true" ht="39.95" hidden="false" customHeight="true" outlineLevel="0" collapsed="false">
      <c r="A800" s="1"/>
      <c r="B800" s="2"/>
      <c r="C800" s="1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4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1"/>
      <c r="AG800" s="1"/>
      <c r="AH800" s="3"/>
    </row>
    <row r="801" s="13" customFormat="true" ht="39.95" hidden="false" customHeight="true" outlineLevel="0" collapsed="false">
      <c r="A801" s="1"/>
      <c r="B801" s="2"/>
      <c r="C801" s="1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4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1"/>
      <c r="AG801" s="1"/>
      <c r="AH801" s="3"/>
    </row>
    <row r="802" s="13" customFormat="true" ht="39.95" hidden="false" customHeight="true" outlineLevel="0" collapsed="false">
      <c r="A802" s="1"/>
      <c r="B802" s="2"/>
      <c r="C802" s="1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4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1"/>
      <c r="AG802" s="1"/>
      <c r="AH802" s="3"/>
    </row>
    <row r="803" s="13" customFormat="true" ht="39.95" hidden="false" customHeight="true" outlineLevel="0" collapsed="false">
      <c r="A803" s="1"/>
      <c r="B803" s="2"/>
      <c r="C803" s="1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4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1"/>
      <c r="AG803" s="1"/>
      <c r="AH803" s="3"/>
    </row>
    <row r="804" s="13" customFormat="true" ht="39.95" hidden="false" customHeight="true" outlineLevel="0" collapsed="false">
      <c r="A804" s="1"/>
      <c r="B804" s="2"/>
      <c r="C804" s="1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4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1"/>
      <c r="AG804" s="1"/>
      <c r="AH804" s="3"/>
    </row>
    <row r="805" s="13" customFormat="true" ht="39.95" hidden="false" customHeight="true" outlineLevel="0" collapsed="false">
      <c r="A805" s="1"/>
      <c r="B805" s="2"/>
      <c r="C805" s="1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4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1"/>
      <c r="AG805" s="1"/>
      <c r="AH805" s="3"/>
    </row>
    <row r="806" s="13" customFormat="true" ht="39.95" hidden="false" customHeight="true" outlineLevel="0" collapsed="false">
      <c r="A806" s="1"/>
      <c r="B806" s="2"/>
      <c r="C806" s="1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4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1"/>
      <c r="AG806" s="1"/>
      <c r="AH806" s="3"/>
    </row>
    <row r="807" s="13" customFormat="true" ht="39.95" hidden="false" customHeight="true" outlineLevel="0" collapsed="false">
      <c r="A807" s="1"/>
      <c r="B807" s="2"/>
      <c r="C807" s="1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4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1"/>
      <c r="AG807" s="1"/>
      <c r="AH807" s="3"/>
    </row>
    <row r="808" s="13" customFormat="true" ht="39.95" hidden="false" customHeight="true" outlineLevel="0" collapsed="false">
      <c r="A808" s="1"/>
      <c r="B808" s="2"/>
      <c r="C808" s="1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4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1"/>
      <c r="AG808" s="1"/>
      <c r="AH808" s="3"/>
    </row>
    <row r="809" s="13" customFormat="true" ht="39.95" hidden="false" customHeight="true" outlineLevel="0" collapsed="false">
      <c r="A809" s="1"/>
      <c r="B809" s="2"/>
      <c r="C809" s="1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4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1"/>
      <c r="AG809" s="1"/>
      <c r="AH809" s="3"/>
    </row>
    <row r="810" s="13" customFormat="true" ht="39.95" hidden="false" customHeight="true" outlineLevel="0" collapsed="false">
      <c r="A810" s="1"/>
      <c r="B810" s="2"/>
      <c r="C810" s="1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4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1"/>
      <c r="AG810" s="1"/>
      <c r="AH810" s="3"/>
    </row>
    <row r="811" s="13" customFormat="true" ht="39.95" hidden="false" customHeight="true" outlineLevel="0" collapsed="false">
      <c r="A811" s="1"/>
      <c r="B811" s="2"/>
      <c r="C811" s="1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4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1"/>
      <c r="AG811" s="1"/>
      <c r="AH811" s="3"/>
    </row>
    <row r="812" s="13" customFormat="true" ht="39.95" hidden="false" customHeight="true" outlineLevel="0" collapsed="false">
      <c r="A812" s="1"/>
      <c r="B812" s="2"/>
      <c r="C812" s="1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4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1"/>
      <c r="AG812" s="1"/>
      <c r="AH812" s="3"/>
    </row>
    <row r="813" s="13" customFormat="true" ht="39.95" hidden="false" customHeight="true" outlineLevel="0" collapsed="false">
      <c r="A813" s="1"/>
      <c r="B813" s="2"/>
      <c r="C813" s="1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4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1"/>
      <c r="AG813" s="1"/>
      <c r="AH813" s="3"/>
    </row>
    <row r="814" s="13" customFormat="true" ht="39.95" hidden="false" customHeight="true" outlineLevel="0" collapsed="false">
      <c r="A814" s="1"/>
      <c r="B814" s="2"/>
      <c r="C814" s="1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4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1"/>
      <c r="AG814" s="1"/>
      <c r="AH814" s="3"/>
    </row>
    <row r="815" s="13" customFormat="true" ht="39.95" hidden="false" customHeight="true" outlineLevel="0" collapsed="false">
      <c r="A815" s="1"/>
      <c r="B815" s="2"/>
      <c r="C815" s="1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4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1"/>
      <c r="AG815" s="1"/>
      <c r="AH815" s="3"/>
    </row>
    <row r="816" s="13" customFormat="true" ht="39.95" hidden="false" customHeight="true" outlineLevel="0" collapsed="false">
      <c r="A816" s="1"/>
      <c r="B816" s="2"/>
      <c r="C816" s="1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4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1"/>
      <c r="AG816" s="1"/>
      <c r="AH816" s="3"/>
    </row>
    <row r="817" s="13" customFormat="true" ht="39.95" hidden="false" customHeight="true" outlineLevel="0" collapsed="false">
      <c r="A817" s="1"/>
      <c r="B817" s="2"/>
      <c r="C817" s="1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4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1"/>
      <c r="AG817" s="1"/>
      <c r="AH817" s="3"/>
    </row>
    <row r="818" s="13" customFormat="true" ht="39.95" hidden="false" customHeight="true" outlineLevel="0" collapsed="false">
      <c r="A818" s="1"/>
      <c r="B818" s="2"/>
      <c r="C818" s="1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4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1"/>
      <c r="AG818" s="1"/>
      <c r="AH818" s="3"/>
    </row>
    <row r="819" s="13" customFormat="true" ht="39.95" hidden="false" customHeight="true" outlineLevel="0" collapsed="false">
      <c r="A819" s="1"/>
      <c r="B819" s="2"/>
      <c r="C819" s="1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4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1"/>
      <c r="AG819" s="1"/>
      <c r="AH819" s="3"/>
    </row>
    <row r="820" s="13" customFormat="true" ht="39.95" hidden="false" customHeight="true" outlineLevel="0" collapsed="false">
      <c r="A820" s="1"/>
      <c r="B820" s="2"/>
      <c r="C820" s="1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4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1"/>
      <c r="AG820" s="1"/>
      <c r="AH820" s="3"/>
    </row>
    <row r="821" s="13" customFormat="true" ht="39.95" hidden="false" customHeight="true" outlineLevel="0" collapsed="false">
      <c r="A821" s="1"/>
      <c r="B821" s="2"/>
      <c r="C821" s="1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4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1"/>
      <c r="AG821" s="1"/>
      <c r="AH821" s="3"/>
    </row>
    <row r="822" s="13" customFormat="true" ht="39.95" hidden="false" customHeight="true" outlineLevel="0" collapsed="false">
      <c r="A822" s="1"/>
      <c r="B822" s="2"/>
      <c r="C822" s="1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4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1"/>
      <c r="AG822" s="1"/>
      <c r="AH822" s="3"/>
    </row>
    <row r="823" s="13" customFormat="true" ht="39.95" hidden="false" customHeight="true" outlineLevel="0" collapsed="false">
      <c r="A823" s="1"/>
      <c r="B823" s="2"/>
      <c r="C823" s="1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4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1"/>
      <c r="AG823" s="1"/>
      <c r="AH823" s="3"/>
    </row>
    <row r="824" s="13" customFormat="true" ht="39.95" hidden="false" customHeight="true" outlineLevel="0" collapsed="false">
      <c r="A824" s="1"/>
      <c r="B824" s="2"/>
      <c r="C824" s="1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4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1"/>
      <c r="AG824" s="1"/>
      <c r="AH824" s="3"/>
    </row>
    <row r="825" s="13" customFormat="true" ht="39.95" hidden="false" customHeight="true" outlineLevel="0" collapsed="false">
      <c r="A825" s="1"/>
      <c r="B825" s="2"/>
      <c r="C825" s="1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4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1"/>
      <c r="AG825" s="1"/>
      <c r="AH825" s="3"/>
    </row>
    <row r="826" s="13" customFormat="true" ht="39.95" hidden="false" customHeight="true" outlineLevel="0" collapsed="false">
      <c r="A826" s="1"/>
      <c r="B826" s="2"/>
      <c r="C826" s="1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4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1"/>
      <c r="AG826" s="1"/>
      <c r="AH826" s="3"/>
    </row>
    <row r="827" s="13" customFormat="true" ht="39.95" hidden="false" customHeight="true" outlineLevel="0" collapsed="false">
      <c r="A827" s="1"/>
      <c r="B827" s="2"/>
      <c r="C827" s="1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4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1"/>
      <c r="AG827" s="1"/>
      <c r="AH827" s="3"/>
    </row>
    <row r="828" s="13" customFormat="true" ht="39.95" hidden="false" customHeight="true" outlineLevel="0" collapsed="false">
      <c r="A828" s="1"/>
      <c r="B828" s="2"/>
      <c r="C828" s="1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4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1"/>
      <c r="AG828" s="1"/>
      <c r="AH828" s="3"/>
    </row>
    <row r="829" s="13" customFormat="true" ht="39.95" hidden="false" customHeight="true" outlineLevel="0" collapsed="false">
      <c r="A829" s="1"/>
      <c r="B829" s="2"/>
      <c r="C829" s="1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4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1"/>
      <c r="AG829" s="1"/>
      <c r="AH829" s="3"/>
    </row>
    <row r="830" s="13" customFormat="true" ht="39.95" hidden="false" customHeight="true" outlineLevel="0" collapsed="false">
      <c r="A830" s="1"/>
      <c r="B830" s="2"/>
      <c r="C830" s="1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4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1"/>
      <c r="AG830" s="1"/>
      <c r="AH830" s="3"/>
    </row>
    <row r="831" s="13" customFormat="true" ht="39.95" hidden="false" customHeight="true" outlineLevel="0" collapsed="false">
      <c r="A831" s="1"/>
      <c r="B831" s="2"/>
      <c r="C831" s="1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4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1"/>
      <c r="AG831" s="1"/>
      <c r="AH831" s="3"/>
    </row>
    <row r="832" s="13" customFormat="true" ht="39.95" hidden="false" customHeight="true" outlineLevel="0" collapsed="false">
      <c r="A832" s="1"/>
      <c r="B832" s="2"/>
      <c r="C832" s="1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4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1"/>
      <c r="AG832" s="1"/>
      <c r="AH832" s="3"/>
    </row>
    <row r="833" s="13" customFormat="true" ht="39.95" hidden="false" customHeight="true" outlineLevel="0" collapsed="false">
      <c r="A833" s="1"/>
      <c r="B833" s="2"/>
      <c r="C833" s="1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4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1"/>
      <c r="AG833" s="1"/>
      <c r="AH833" s="3"/>
    </row>
    <row r="834" s="13" customFormat="true" ht="39.95" hidden="false" customHeight="true" outlineLevel="0" collapsed="false">
      <c r="A834" s="1"/>
      <c r="B834" s="2"/>
      <c r="C834" s="1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4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1"/>
      <c r="AG834" s="1"/>
      <c r="AH834" s="3"/>
    </row>
    <row r="835" s="13" customFormat="true" ht="39.95" hidden="false" customHeight="true" outlineLevel="0" collapsed="false">
      <c r="A835" s="1"/>
      <c r="B835" s="2"/>
      <c r="C835" s="1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4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1"/>
      <c r="AG835" s="1"/>
      <c r="AH835" s="3"/>
    </row>
    <row r="836" s="13" customFormat="true" ht="39.95" hidden="false" customHeight="true" outlineLevel="0" collapsed="false">
      <c r="A836" s="1"/>
      <c r="B836" s="2"/>
      <c r="C836" s="1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4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1"/>
      <c r="AG836" s="1"/>
      <c r="AH836" s="3"/>
    </row>
    <row r="837" s="13" customFormat="true" ht="39.95" hidden="false" customHeight="true" outlineLevel="0" collapsed="false">
      <c r="A837" s="1"/>
      <c r="B837" s="2"/>
      <c r="C837" s="1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4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1"/>
      <c r="AG837" s="1"/>
      <c r="AH837" s="3"/>
    </row>
    <row r="838" s="13" customFormat="true" ht="39.95" hidden="false" customHeight="true" outlineLevel="0" collapsed="false">
      <c r="A838" s="1"/>
      <c r="B838" s="2"/>
      <c r="C838" s="1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4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1"/>
      <c r="AG838" s="1"/>
      <c r="AH838" s="3"/>
    </row>
    <row r="839" s="13" customFormat="true" ht="39.95" hidden="false" customHeight="true" outlineLevel="0" collapsed="false">
      <c r="A839" s="1"/>
      <c r="B839" s="2"/>
      <c r="C839" s="1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4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1"/>
      <c r="AG839" s="1"/>
      <c r="AH839" s="3"/>
    </row>
    <row r="840" s="13" customFormat="true" ht="39.95" hidden="false" customHeight="true" outlineLevel="0" collapsed="false">
      <c r="A840" s="1"/>
      <c r="B840" s="2"/>
      <c r="C840" s="1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4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1"/>
      <c r="AG840" s="1"/>
      <c r="AH840" s="3"/>
    </row>
    <row r="841" s="13" customFormat="true" ht="39.95" hidden="false" customHeight="true" outlineLevel="0" collapsed="false">
      <c r="A841" s="1"/>
      <c r="B841" s="2"/>
      <c r="C841" s="1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4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1"/>
      <c r="AG841" s="1"/>
      <c r="AH841" s="3"/>
    </row>
    <row r="842" s="13" customFormat="true" ht="39.95" hidden="false" customHeight="true" outlineLevel="0" collapsed="false">
      <c r="A842" s="1"/>
      <c r="B842" s="2"/>
      <c r="C842" s="1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4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1"/>
      <c r="AG842" s="1"/>
      <c r="AH842" s="3"/>
    </row>
    <row r="843" s="13" customFormat="true" ht="39.95" hidden="false" customHeight="true" outlineLevel="0" collapsed="false">
      <c r="A843" s="1"/>
      <c r="B843" s="2"/>
      <c r="C843" s="1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4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1"/>
      <c r="AG843" s="1"/>
      <c r="AH843" s="3"/>
    </row>
    <row r="844" s="13" customFormat="true" ht="39.95" hidden="false" customHeight="true" outlineLevel="0" collapsed="false">
      <c r="A844" s="1"/>
      <c r="B844" s="2"/>
      <c r="C844" s="1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4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1"/>
      <c r="AG844" s="1"/>
      <c r="AH844" s="3"/>
    </row>
    <row r="845" s="13" customFormat="true" ht="39.95" hidden="false" customHeight="true" outlineLevel="0" collapsed="false">
      <c r="A845" s="1"/>
      <c r="B845" s="2"/>
      <c r="C845" s="1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4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1"/>
      <c r="AG845" s="1"/>
      <c r="AH845" s="3"/>
    </row>
    <row r="846" s="13" customFormat="true" ht="39.95" hidden="false" customHeight="true" outlineLevel="0" collapsed="false">
      <c r="A846" s="1"/>
      <c r="B846" s="2"/>
      <c r="C846" s="1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4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1"/>
      <c r="AG846" s="1"/>
      <c r="AH846" s="3"/>
    </row>
    <row r="847" s="13" customFormat="true" ht="39.95" hidden="false" customHeight="true" outlineLevel="0" collapsed="false">
      <c r="A847" s="1"/>
      <c r="B847" s="2"/>
      <c r="C847" s="1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4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1"/>
      <c r="AG847" s="1"/>
      <c r="AH847" s="3"/>
    </row>
    <row r="848" s="13" customFormat="true" ht="39.95" hidden="false" customHeight="true" outlineLevel="0" collapsed="false">
      <c r="A848" s="1"/>
      <c r="B848" s="2"/>
      <c r="C848" s="1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4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1"/>
      <c r="AG848" s="1"/>
      <c r="AH848" s="3"/>
    </row>
    <row r="849" s="13" customFormat="true" ht="39.95" hidden="false" customHeight="true" outlineLevel="0" collapsed="false">
      <c r="A849" s="1"/>
      <c r="B849" s="2"/>
      <c r="C849" s="1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4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1"/>
      <c r="AG849" s="1"/>
      <c r="AH849" s="3"/>
    </row>
    <row r="850" s="13" customFormat="true" ht="39.95" hidden="false" customHeight="true" outlineLevel="0" collapsed="false">
      <c r="A850" s="1"/>
      <c r="B850" s="2"/>
      <c r="C850" s="1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4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1"/>
      <c r="AG850" s="1"/>
      <c r="AH850" s="3"/>
    </row>
    <row r="851" s="13" customFormat="true" ht="39.95" hidden="false" customHeight="true" outlineLevel="0" collapsed="false">
      <c r="A851" s="1"/>
      <c r="B851" s="2"/>
      <c r="C851" s="1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4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1"/>
      <c r="AG851" s="1"/>
      <c r="AH851" s="3"/>
    </row>
    <row r="852" s="13" customFormat="true" ht="39.95" hidden="false" customHeight="true" outlineLevel="0" collapsed="false">
      <c r="A852" s="1"/>
      <c r="B852" s="2"/>
      <c r="C852" s="1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4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1"/>
      <c r="AG852" s="1"/>
      <c r="AH852" s="3"/>
    </row>
    <row r="853" s="13" customFormat="true" ht="39.95" hidden="false" customHeight="true" outlineLevel="0" collapsed="false">
      <c r="A853" s="1"/>
      <c r="B853" s="2"/>
      <c r="C853" s="1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4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1"/>
      <c r="AG853" s="1"/>
      <c r="AH853" s="3"/>
    </row>
    <row r="854" s="13" customFormat="true" ht="39.95" hidden="false" customHeight="true" outlineLevel="0" collapsed="false">
      <c r="A854" s="1"/>
      <c r="B854" s="2"/>
      <c r="C854" s="1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4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1"/>
      <c r="AG854" s="1"/>
      <c r="AH854" s="3"/>
    </row>
    <row r="855" s="13" customFormat="true" ht="39.95" hidden="false" customHeight="true" outlineLevel="0" collapsed="false">
      <c r="A855" s="1"/>
      <c r="B855" s="2"/>
      <c r="C855" s="1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4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1"/>
      <c r="AG855" s="1"/>
      <c r="AH855" s="3"/>
    </row>
    <row r="856" s="13" customFormat="true" ht="39.95" hidden="false" customHeight="true" outlineLevel="0" collapsed="false">
      <c r="A856" s="1"/>
      <c r="B856" s="2"/>
      <c r="C856" s="1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4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1"/>
      <c r="AG856" s="1"/>
      <c r="AH856" s="3"/>
    </row>
    <row r="857" s="13" customFormat="true" ht="39.95" hidden="false" customHeight="true" outlineLevel="0" collapsed="false">
      <c r="A857" s="1"/>
      <c r="B857" s="2"/>
      <c r="C857" s="1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4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1"/>
      <c r="AG857" s="1"/>
      <c r="AH857" s="3"/>
    </row>
    <row r="858" s="13" customFormat="true" ht="39.95" hidden="false" customHeight="true" outlineLevel="0" collapsed="false">
      <c r="A858" s="1"/>
      <c r="B858" s="2"/>
      <c r="C858" s="1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4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1"/>
      <c r="AG858" s="1"/>
      <c r="AH858" s="3"/>
    </row>
    <row r="859" s="13" customFormat="true" ht="39.95" hidden="false" customHeight="true" outlineLevel="0" collapsed="false">
      <c r="A859" s="1"/>
      <c r="B859" s="2"/>
      <c r="C859" s="1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4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1"/>
      <c r="AG859" s="1"/>
      <c r="AH859" s="3"/>
    </row>
    <row r="860" s="13" customFormat="true" ht="39.95" hidden="false" customHeight="true" outlineLevel="0" collapsed="false">
      <c r="A860" s="1"/>
      <c r="B860" s="2"/>
      <c r="C860" s="1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4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1"/>
      <c r="AG860" s="1"/>
      <c r="AH860" s="3"/>
    </row>
    <row r="861" s="13" customFormat="true" ht="39.95" hidden="false" customHeight="true" outlineLevel="0" collapsed="false">
      <c r="A861" s="1"/>
      <c r="B861" s="2"/>
      <c r="C861" s="1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4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1"/>
      <c r="AG861" s="1"/>
      <c r="AH861" s="3"/>
    </row>
    <row r="862" s="13" customFormat="true" ht="39.95" hidden="false" customHeight="true" outlineLevel="0" collapsed="false">
      <c r="A862" s="1"/>
      <c r="B862" s="2"/>
      <c r="C862" s="1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4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1"/>
      <c r="AG862" s="1"/>
      <c r="AH862" s="3"/>
    </row>
    <row r="863" s="13" customFormat="true" ht="39.95" hidden="false" customHeight="true" outlineLevel="0" collapsed="false">
      <c r="A863" s="1"/>
      <c r="B863" s="2"/>
      <c r="C863" s="1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4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1"/>
      <c r="AG863" s="1"/>
      <c r="AH863" s="3"/>
    </row>
    <row r="864" s="13" customFormat="true" ht="39.95" hidden="false" customHeight="true" outlineLevel="0" collapsed="false">
      <c r="A864" s="1"/>
      <c r="B864" s="2"/>
      <c r="C864" s="1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4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1"/>
      <c r="AG864" s="1"/>
      <c r="AH864" s="3"/>
    </row>
    <row r="865" s="13" customFormat="true" ht="39.95" hidden="false" customHeight="true" outlineLevel="0" collapsed="false">
      <c r="A865" s="1"/>
      <c r="B865" s="2"/>
      <c r="C865" s="1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4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1"/>
      <c r="AG865" s="1"/>
      <c r="AH865" s="3"/>
    </row>
    <row r="866" s="13" customFormat="true" ht="39.95" hidden="false" customHeight="true" outlineLevel="0" collapsed="false">
      <c r="A866" s="1"/>
      <c r="B866" s="2"/>
      <c r="C866" s="1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4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1"/>
      <c r="AG866" s="1"/>
      <c r="AH866" s="3"/>
    </row>
    <row r="867" s="13" customFormat="true" ht="39.95" hidden="false" customHeight="true" outlineLevel="0" collapsed="false">
      <c r="A867" s="1"/>
      <c r="B867" s="2"/>
      <c r="C867" s="1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4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1"/>
      <c r="AG867" s="1"/>
      <c r="AH867" s="3"/>
    </row>
    <row r="868" s="13" customFormat="true" ht="39.95" hidden="false" customHeight="true" outlineLevel="0" collapsed="false">
      <c r="A868" s="1"/>
      <c r="B868" s="2"/>
      <c r="C868" s="1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4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1"/>
      <c r="AG868" s="1"/>
      <c r="AH868" s="3"/>
    </row>
    <row r="869" s="13" customFormat="true" ht="39.95" hidden="false" customHeight="true" outlineLevel="0" collapsed="false">
      <c r="A869" s="1"/>
      <c r="B869" s="2"/>
      <c r="C869" s="1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4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1"/>
      <c r="AG869" s="1"/>
      <c r="AH869" s="3"/>
    </row>
    <row r="870" s="13" customFormat="true" ht="39.95" hidden="false" customHeight="true" outlineLevel="0" collapsed="false">
      <c r="A870" s="1"/>
      <c r="B870" s="2"/>
      <c r="C870" s="1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4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1"/>
      <c r="AG870" s="1"/>
      <c r="AH870" s="3"/>
    </row>
    <row r="871" s="13" customFormat="true" ht="39.95" hidden="false" customHeight="true" outlineLevel="0" collapsed="false">
      <c r="A871" s="1"/>
      <c r="B871" s="2"/>
      <c r="C871" s="1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4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1"/>
      <c r="AG871" s="1"/>
      <c r="AH871" s="3"/>
    </row>
    <row r="872" s="13" customFormat="true" ht="39.95" hidden="false" customHeight="true" outlineLevel="0" collapsed="false">
      <c r="A872" s="1"/>
      <c r="B872" s="2"/>
      <c r="C872" s="1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4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1"/>
      <c r="AG872" s="1"/>
      <c r="AH872" s="3"/>
    </row>
    <row r="873" s="13" customFormat="true" ht="39.95" hidden="false" customHeight="true" outlineLevel="0" collapsed="false">
      <c r="A873" s="1"/>
      <c r="B873" s="2"/>
      <c r="C873" s="1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4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1"/>
      <c r="AG873" s="1"/>
      <c r="AH873" s="3"/>
    </row>
    <row r="874" s="13" customFormat="true" ht="39.95" hidden="false" customHeight="true" outlineLevel="0" collapsed="false">
      <c r="A874" s="1"/>
      <c r="B874" s="2"/>
      <c r="C874" s="1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4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1"/>
      <c r="AG874" s="1"/>
      <c r="AH874" s="3"/>
    </row>
    <row r="875" s="13" customFormat="true" ht="39.95" hidden="false" customHeight="true" outlineLevel="0" collapsed="false">
      <c r="A875" s="1"/>
      <c r="B875" s="2"/>
      <c r="C875" s="1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4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1"/>
      <c r="AG875" s="1"/>
      <c r="AH875" s="3"/>
    </row>
    <row r="876" s="13" customFormat="true" ht="39.95" hidden="false" customHeight="true" outlineLevel="0" collapsed="false">
      <c r="A876" s="1"/>
      <c r="B876" s="2"/>
      <c r="C876" s="1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4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1"/>
      <c r="AG876" s="1"/>
      <c r="AH876" s="3"/>
    </row>
    <row r="877" s="13" customFormat="true" ht="39.95" hidden="false" customHeight="true" outlineLevel="0" collapsed="false">
      <c r="A877" s="1"/>
      <c r="B877" s="2"/>
      <c r="C877" s="1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4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1"/>
      <c r="AG877" s="1"/>
      <c r="AH877" s="3"/>
    </row>
    <row r="878" s="13" customFormat="true" ht="39.95" hidden="false" customHeight="true" outlineLevel="0" collapsed="false">
      <c r="A878" s="1"/>
      <c r="B878" s="2"/>
      <c r="C878" s="1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4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1"/>
      <c r="AG878" s="1"/>
      <c r="AH878" s="3"/>
    </row>
    <row r="879" s="13" customFormat="true" ht="39.95" hidden="false" customHeight="true" outlineLevel="0" collapsed="false">
      <c r="A879" s="1"/>
      <c r="B879" s="2"/>
      <c r="C879" s="1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4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1"/>
      <c r="AG879" s="1"/>
      <c r="AH879" s="3"/>
    </row>
    <row r="880" s="13" customFormat="true" ht="39.95" hidden="false" customHeight="true" outlineLevel="0" collapsed="false">
      <c r="A880" s="1"/>
      <c r="B880" s="2"/>
      <c r="C880" s="1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4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1"/>
      <c r="AG880" s="1"/>
      <c r="AH880" s="3"/>
    </row>
    <row r="881" s="13" customFormat="true" ht="39.95" hidden="false" customHeight="true" outlineLevel="0" collapsed="false">
      <c r="A881" s="1"/>
      <c r="B881" s="2"/>
      <c r="C881" s="1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4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1"/>
      <c r="AG881" s="1"/>
      <c r="AH881" s="3"/>
    </row>
    <row r="882" s="13" customFormat="true" ht="39.95" hidden="false" customHeight="true" outlineLevel="0" collapsed="false">
      <c r="A882" s="1"/>
      <c r="B882" s="2"/>
      <c r="C882" s="1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4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1"/>
      <c r="AG882" s="1"/>
      <c r="AH882" s="3"/>
    </row>
    <row r="883" s="13" customFormat="true" ht="39.95" hidden="false" customHeight="true" outlineLevel="0" collapsed="false">
      <c r="A883" s="1"/>
      <c r="B883" s="2"/>
      <c r="C883" s="1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4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1"/>
      <c r="AG883" s="1"/>
      <c r="AH883" s="3"/>
    </row>
    <row r="884" s="13" customFormat="true" ht="39.95" hidden="false" customHeight="true" outlineLevel="0" collapsed="false">
      <c r="A884" s="1"/>
      <c r="B884" s="2"/>
      <c r="C884" s="1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4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1"/>
      <c r="AG884" s="1"/>
      <c r="AH884" s="3"/>
    </row>
    <row r="885" s="13" customFormat="true" ht="39.95" hidden="false" customHeight="true" outlineLevel="0" collapsed="false">
      <c r="A885" s="1"/>
      <c r="B885" s="2"/>
      <c r="C885" s="1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4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1"/>
      <c r="AG885" s="1"/>
      <c r="AH885" s="3"/>
    </row>
    <row r="886" s="13" customFormat="true" ht="39.95" hidden="false" customHeight="true" outlineLevel="0" collapsed="false">
      <c r="A886" s="1"/>
      <c r="B886" s="2"/>
      <c r="C886" s="1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4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1"/>
      <c r="AG886" s="1"/>
      <c r="AH886" s="3"/>
    </row>
    <row r="887" s="13" customFormat="true" ht="39.95" hidden="false" customHeight="true" outlineLevel="0" collapsed="false">
      <c r="A887" s="1"/>
      <c r="B887" s="2"/>
      <c r="C887" s="1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4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1"/>
      <c r="AG887" s="1"/>
      <c r="AH887" s="3"/>
    </row>
    <row r="888" s="13" customFormat="true" ht="39.95" hidden="false" customHeight="true" outlineLevel="0" collapsed="false">
      <c r="A888" s="1"/>
      <c r="B888" s="2"/>
      <c r="C888" s="1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4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1"/>
      <c r="AG888" s="1"/>
      <c r="AH888" s="3"/>
    </row>
    <row r="889" s="13" customFormat="true" ht="39.95" hidden="false" customHeight="true" outlineLevel="0" collapsed="false">
      <c r="A889" s="1"/>
      <c r="B889" s="2"/>
      <c r="C889" s="1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4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1"/>
      <c r="AG889" s="1"/>
      <c r="AH889" s="3"/>
    </row>
    <row r="890" s="13" customFormat="true" ht="39.95" hidden="false" customHeight="true" outlineLevel="0" collapsed="false">
      <c r="A890" s="1"/>
      <c r="B890" s="2"/>
      <c r="C890" s="1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4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1"/>
      <c r="AG890" s="1"/>
      <c r="AH890" s="3"/>
    </row>
    <row r="891" s="13" customFormat="true" ht="39.95" hidden="false" customHeight="true" outlineLevel="0" collapsed="false">
      <c r="A891" s="1"/>
      <c r="B891" s="2"/>
      <c r="C891" s="1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4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1"/>
      <c r="AG891" s="1"/>
      <c r="AH891" s="3"/>
    </row>
    <row r="892" s="13" customFormat="true" ht="39.95" hidden="false" customHeight="true" outlineLevel="0" collapsed="false">
      <c r="A892" s="1"/>
      <c r="B892" s="2"/>
      <c r="C892" s="1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4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1"/>
      <c r="AG892" s="1"/>
      <c r="AH892" s="3"/>
    </row>
    <row r="893" s="13" customFormat="true" ht="39.95" hidden="false" customHeight="true" outlineLevel="0" collapsed="false">
      <c r="A893" s="1"/>
      <c r="B893" s="2"/>
      <c r="C893" s="1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4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1"/>
      <c r="AG893" s="1"/>
      <c r="AH893" s="3"/>
    </row>
    <row r="894" s="13" customFormat="true" ht="39.95" hidden="false" customHeight="true" outlineLevel="0" collapsed="false">
      <c r="A894" s="1"/>
      <c r="B894" s="2"/>
      <c r="C894" s="1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4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1"/>
      <c r="AG894" s="1"/>
      <c r="AH894" s="3"/>
    </row>
    <row r="895" s="13" customFormat="true" ht="39.95" hidden="false" customHeight="true" outlineLevel="0" collapsed="false">
      <c r="A895" s="1"/>
      <c r="B895" s="2"/>
      <c r="C895" s="1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4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1"/>
      <c r="AG895" s="1"/>
      <c r="AH895" s="3"/>
    </row>
    <row r="896" s="13" customFormat="true" ht="39.95" hidden="false" customHeight="true" outlineLevel="0" collapsed="false">
      <c r="A896" s="1"/>
      <c r="B896" s="2"/>
      <c r="C896" s="1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4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1"/>
      <c r="AG896" s="1"/>
      <c r="AH896" s="3"/>
    </row>
    <row r="897" s="13" customFormat="true" ht="39.95" hidden="false" customHeight="true" outlineLevel="0" collapsed="false">
      <c r="A897" s="1"/>
      <c r="B897" s="2"/>
      <c r="C897" s="1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4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1"/>
      <c r="AG897" s="1"/>
      <c r="AH897" s="3"/>
    </row>
    <row r="898" s="13" customFormat="true" ht="39.95" hidden="false" customHeight="true" outlineLevel="0" collapsed="false">
      <c r="A898" s="1"/>
      <c r="B898" s="2"/>
      <c r="C898" s="1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4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1"/>
      <c r="AG898" s="1"/>
      <c r="AH898" s="3"/>
    </row>
    <row r="899" s="13" customFormat="true" ht="39.95" hidden="false" customHeight="true" outlineLevel="0" collapsed="false">
      <c r="A899" s="1"/>
      <c r="B899" s="2"/>
      <c r="C899" s="1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4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1"/>
      <c r="AG899" s="1"/>
      <c r="AH899" s="3"/>
    </row>
    <row r="900" s="13" customFormat="true" ht="39.95" hidden="false" customHeight="true" outlineLevel="0" collapsed="false">
      <c r="A900" s="1"/>
      <c r="B900" s="2"/>
      <c r="C900" s="1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4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1"/>
      <c r="AG900" s="1"/>
      <c r="AH900" s="3"/>
    </row>
    <row r="901" s="13" customFormat="true" ht="39.95" hidden="false" customHeight="true" outlineLevel="0" collapsed="false">
      <c r="A901" s="1"/>
      <c r="B901" s="2"/>
      <c r="C901" s="1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4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1"/>
      <c r="AG901" s="1"/>
      <c r="AH901" s="3"/>
    </row>
    <row r="902" s="13" customFormat="true" ht="39.95" hidden="false" customHeight="true" outlineLevel="0" collapsed="false">
      <c r="A902" s="1"/>
      <c r="B902" s="2"/>
      <c r="C902" s="1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4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1"/>
      <c r="AG902" s="1"/>
      <c r="AH902" s="3"/>
    </row>
    <row r="903" s="13" customFormat="true" ht="39.95" hidden="false" customHeight="true" outlineLevel="0" collapsed="false">
      <c r="A903" s="1"/>
      <c r="B903" s="2"/>
      <c r="C903" s="1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4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1"/>
      <c r="AG903" s="1"/>
      <c r="AH903" s="3"/>
    </row>
    <row r="904" s="13" customFormat="true" ht="39.95" hidden="false" customHeight="true" outlineLevel="0" collapsed="false">
      <c r="A904" s="1"/>
      <c r="B904" s="2"/>
      <c r="C904" s="1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4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1"/>
      <c r="AG904" s="1"/>
      <c r="AH904" s="3"/>
    </row>
    <row r="905" s="13" customFormat="true" ht="39.95" hidden="false" customHeight="true" outlineLevel="0" collapsed="false">
      <c r="A905" s="1"/>
      <c r="B905" s="2"/>
      <c r="C905" s="1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4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1"/>
      <c r="AG905" s="1"/>
      <c r="AH905" s="3"/>
    </row>
    <row r="906" s="13" customFormat="true" ht="39.95" hidden="false" customHeight="true" outlineLevel="0" collapsed="false">
      <c r="A906" s="1"/>
      <c r="B906" s="2"/>
      <c r="C906" s="1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4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1"/>
      <c r="AG906" s="1"/>
      <c r="AH906" s="3"/>
    </row>
    <row r="907" s="13" customFormat="true" ht="39.95" hidden="false" customHeight="true" outlineLevel="0" collapsed="false">
      <c r="A907" s="1"/>
      <c r="B907" s="2"/>
      <c r="C907" s="1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4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1"/>
      <c r="AG907" s="1"/>
      <c r="AH907" s="3"/>
    </row>
    <row r="908" s="13" customFormat="true" ht="39.95" hidden="false" customHeight="true" outlineLevel="0" collapsed="false">
      <c r="A908" s="1"/>
      <c r="B908" s="2"/>
      <c r="C908" s="1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4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1"/>
      <c r="AG908" s="1"/>
      <c r="AH908" s="3"/>
    </row>
    <row r="909" s="13" customFormat="true" ht="39.95" hidden="false" customHeight="true" outlineLevel="0" collapsed="false">
      <c r="A909" s="1"/>
      <c r="B909" s="2"/>
      <c r="C909" s="1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4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1"/>
      <c r="AG909" s="1"/>
      <c r="AH909" s="3"/>
    </row>
    <row r="910" s="13" customFormat="true" ht="39.95" hidden="false" customHeight="true" outlineLevel="0" collapsed="false">
      <c r="A910" s="1"/>
      <c r="B910" s="2"/>
      <c r="C910" s="1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4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1"/>
      <c r="AG910" s="1"/>
      <c r="AH910" s="3"/>
    </row>
    <row r="911" s="13" customFormat="true" ht="39.95" hidden="false" customHeight="true" outlineLevel="0" collapsed="false">
      <c r="A911" s="1"/>
      <c r="B911" s="2"/>
      <c r="C911" s="1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4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1"/>
      <c r="AG911" s="1"/>
      <c r="AH911" s="3"/>
    </row>
    <row r="912" s="13" customFormat="true" ht="39.95" hidden="false" customHeight="true" outlineLevel="0" collapsed="false">
      <c r="A912" s="1"/>
      <c r="B912" s="2"/>
      <c r="C912" s="1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4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1"/>
      <c r="AG912" s="1"/>
      <c r="AH912" s="3"/>
    </row>
    <row r="913" s="13" customFormat="true" ht="39.95" hidden="false" customHeight="true" outlineLevel="0" collapsed="false">
      <c r="A913" s="1"/>
      <c r="B913" s="2"/>
      <c r="C913" s="1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4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1"/>
      <c r="AG913" s="1"/>
      <c r="AH913" s="3"/>
    </row>
    <row r="914" s="13" customFormat="true" ht="39.95" hidden="false" customHeight="true" outlineLevel="0" collapsed="false">
      <c r="A914" s="1"/>
      <c r="B914" s="2"/>
      <c r="C914" s="1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4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1"/>
      <c r="AG914" s="1"/>
      <c r="AH914" s="3"/>
    </row>
    <row r="915" s="13" customFormat="true" ht="39.95" hidden="false" customHeight="true" outlineLevel="0" collapsed="false">
      <c r="A915" s="1"/>
      <c r="B915" s="2"/>
      <c r="C915" s="1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4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1"/>
      <c r="AG915" s="1"/>
      <c r="AH915" s="3"/>
    </row>
    <row r="916" s="13" customFormat="true" ht="39.95" hidden="false" customHeight="true" outlineLevel="0" collapsed="false">
      <c r="A916" s="1"/>
      <c r="B916" s="2"/>
      <c r="C916" s="1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4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1"/>
      <c r="AG916" s="1"/>
      <c r="AH916" s="3"/>
    </row>
    <row r="917" s="13" customFormat="true" ht="39.95" hidden="false" customHeight="true" outlineLevel="0" collapsed="false">
      <c r="A917" s="1"/>
      <c r="B917" s="2"/>
      <c r="C917" s="1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4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1"/>
      <c r="AG917" s="1"/>
      <c r="AH917" s="3"/>
    </row>
    <row r="918" s="13" customFormat="true" ht="39.95" hidden="false" customHeight="true" outlineLevel="0" collapsed="false">
      <c r="A918" s="1"/>
      <c r="B918" s="2"/>
      <c r="C918" s="1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4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1"/>
      <c r="AG918" s="1"/>
      <c r="AH918" s="3"/>
    </row>
    <row r="919" s="13" customFormat="true" ht="39.95" hidden="false" customHeight="true" outlineLevel="0" collapsed="false">
      <c r="A919" s="1"/>
      <c r="B919" s="2"/>
      <c r="C919" s="1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4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1"/>
      <c r="AG919" s="1"/>
      <c r="AH919" s="3"/>
    </row>
    <row r="920" s="13" customFormat="true" ht="39.95" hidden="false" customHeight="true" outlineLevel="0" collapsed="false">
      <c r="A920" s="1"/>
      <c r="B920" s="2"/>
      <c r="C920" s="1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4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1"/>
      <c r="AG920" s="1"/>
      <c r="AH920" s="3"/>
    </row>
    <row r="921" s="13" customFormat="true" ht="39.95" hidden="false" customHeight="true" outlineLevel="0" collapsed="false">
      <c r="A921" s="1"/>
      <c r="B921" s="2"/>
      <c r="C921" s="1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4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1"/>
      <c r="AG921" s="1"/>
      <c r="AH921" s="3"/>
    </row>
    <row r="922" s="13" customFormat="true" ht="39.95" hidden="false" customHeight="true" outlineLevel="0" collapsed="false">
      <c r="A922" s="1"/>
      <c r="B922" s="2"/>
      <c r="C922" s="1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4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1"/>
      <c r="AG922" s="1"/>
      <c r="AH922" s="3"/>
    </row>
    <row r="923" s="13" customFormat="true" ht="39.95" hidden="false" customHeight="true" outlineLevel="0" collapsed="false">
      <c r="A923" s="1"/>
      <c r="B923" s="2"/>
      <c r="C923" s="1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4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1"/>
      <c r="AG923" s="1"/>
      <c r="AH923" s="3"/>
    </row>
    <row r="924" s="13" customFormat="true" ht="39.95" hidden="false" customHeight="true" outlineLevel="0" collapsed="false">
      <c r="A924" s="1"/>
      <c r="B924" s="2"/>
      <c r="C924" s="1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4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1"/>
      <c r="AG924" s="1"/>
      <c r="AH924" s="3"/>
    </row>
    <row r="925" s="13" customFormat="true" ht="39.95" hidden="false" customHeight="true" outlineLevel="0" collapsed="false">
      <c r="A925" s="1"/>
      <c r="B925" s="2"/>
      <c r="C925" s="1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4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1"/>
      <c r="AG925" s="1"/>
      <c r="AH925" s="3"/>
    </row>
    <row r="926" s="13" customFormat="true" ht="39.95" hidden="false" customHeight="true" outlineLevel="0" collapsed="false">
      <c r="A926" s="1"/>
      <c r="B926" s="2"/>
      <c r="C926" s="1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4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1"/>
      <c r="AG926" s="1"/>
      <c r="AH926" s="3"/>
    </row>
    <row r="927" s="13" customFormat="true" ht="39.95" hidden="false" customHeight="true" outlineLevel="0" collapsed="false">
      <c r="A927" s="1"/>
      <c r="B927" s="2"/>
      <c r="C927" s="1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4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1"/>
      <c r="AG927" s="1"/>
      <c r="AH927" s="3"/>
    </row>
    <row r="928" s="13" customFormat="true" ht="39.95" hidden="false" customHeight="true" outlineLevel="0" collapsed="false">
      <c r="A928" s="1"/>
      <c r="B928" s="2"/>
      <c r="C928" s="1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4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1"/>
      <c r="AG928" s="1"/>
      <c r="AH928" s="3"/>
    </row>
    <row r="929" s="13" customFormat="true" ht="39.95" hidden="false" customHeight="true" outlineLevel="0" collapsed="false">
      <c r="A929" s="1"/>
      <c r="B929" s="2"/>
      <c r="C929" s="1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4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1"/>
      <c r="AG929" s="1"/>
      <c r="AH929" s="3"/>
    </row>
    <row r="930" s="13" customFormat="true" ht="39.95" hidden="false" customHeight="true" outlineLevel="0" collapsed="false">
      <c r="A930" s="1"/>
      <c r="B930" s="2"/>
      <c r="C930" s="1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4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1"/>
      <c r="AG930" s="1"/>
      <c r="AH930" s="3"/>
    </row>
    <row r="931" s="13" customFormat="true" ht="39.95" hidden="false" customHeight="true" outlineLevel="0" collapsed="false">
      <c r="A931" s="1"/>
      <c r="B931" s="2"/>
      <c r="C931" s="1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4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1"/>
      <c r="AG931" s="1"/>
      <c r="AH931" s="3"/>
    </row>
    <row r="932" s="13" customFormat="true" ht="39.95" hidden="false" customHeight="true" outlineLevel="0" collapsed="false">
      <c r="A932" s="1"/>
      <c r="B932" s="2"/>
      <c r="C932" s="1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4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1"/>
      <c r="AG932" s="1"/>
      <c r="AH932" s="3"/>
    </row>
    <row r="933" s="13" customFormat="true" ht="39.95" hidden="false" customHeight="true" outlineLevel="0" collapsed="false">
      <c r="A933" s="1"/>
      <c r="B933" s="2"/>
      <c r="C933" s="1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4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1"/>
      <c r="AG933" s="1"/>
      <c r="AH933" s="3"/>
    </row>
    <row r="934" s="13" customFormat="true" ht="39.95" hidden="false" customHeight="true" outlineLevel="0" collapsed="false">
      <c r="A934" s="1"/>
      <c r="B934" s="2"/>
      <c r="C934" s="1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4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1"/>
      <c r="AG934" s="1"/>
      <c r="AH934" s="3"/>
    </row>
    <row r="935" s="13" customFormat="true" ht="39.95" hidden="false" customHeight="true" outlineLevel="0" collapsed="false">
      <c r="A935" s="1"/>
      <c r="B935" s="2"/>
      <c r="C935" s="1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4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1"/>
      <c r="AG935" s="1"/>
      <c r="AH935" s="3"/>
    </row>
    <row r="936" s="13" customFormat="true" ht="39.95" hidden="false" customHeight="true" outlineLevel="0" collapsed="false">
      <c r="A936" s="1"/>
      <c r="B936" s="2"/>
      <c r="C936" s="1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4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1"/>
      <c r="AG936" s="1"/>
      <c r="AH936" s="3"/>
    </row>
    <row r="937" s="13" customFormat="true" ht="39.95" hidden="false" customHeight="true" outlineLevel="0" collapsed="false">
      <c r="A937" s="1"/>
      <c r="B937" s="2"/>
      <c r="C937" s="1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4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1"/>
      <c r="AG937" s="1"/>
      <c r="AH937" s="3"/>
    </row>
    <row r="938" s="13" customFormat="true" ht="39.95" hidden="false" customHeight="true" outlineLevel="0" collapsed="false">
      <c r="A938" s="1"/>
      <c r="B938" s="2"/>
      <c r="C938" s="1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4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1"/>
      <c r="AG938" s="1"/>
      <c r="AH938" s="3"/>
    </row>
    <row r="939" s="13" customFormat="true" ht="39.95" hidden="false" customHeight="true" outlineLevel="0" collapsed="false">
      <c r="A939" s="1"/>
      <c r="B939" s="2"/>
      <c r="C939" s="1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4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1"/>
      <c r="AG939" s="1"/>
      <c r="AH939" s="3"/>
    </row>
    <row r="940" s="13" customFormat="true" ht="39.95" hidden="false" customHeight="true" outlineLevel="0" collapsed="false">
      <c r="A940" s="1"/>
      <c r="B940" s="2"/>
      <c r="C940" s="1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4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1"/>
      <c r="AG940" s="1"/>
      <c r="AH940" s="3"/>
    </row>
    <row r="941" s="13" customFormat="true" ht="39.95" hidden="false" customHeight="true" outlineLevel="0" collapsed="false">
      <c r="A941" s="1"/>
      <c r="B941" s="2"/>
      <c r="C941" s="1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4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1"/>
      <c r="AG941" s="1"/>
      <c r="AH941" s="3"/>
    </row>
    <row r="942" s="13" customFormat="true" ht="39.95" hidden="false" customHeight="true" outlineLevel="0" collapsed="false">
      <c r="A942" s="1"/>
      <c r="B942" s="2"/>
      <c r="C942" s="1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4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1"/>
      <c r="AG942" s="1"/>
      <c r="AH942" s="3"/>
    </row>
    <row r="943" s="13" customFormat="true" ht="39.95" hidden="false" customHeight="true" outlineLevel="0" collapsed="false">
      <c r="A943" s="1"/>
      <c r="B943" s="2"/>
      <c r="C943" s="1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4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1"/>
      <c r="AG943" s="1"/>
      <c r="AH943" s="3"/>
    </row>
    <row r="944" s="13" customFormat="true" ht="39.95" hidden="false" customHeight="true" outlineLevel="0" collapsed="false">
      <c r="A944" s="1"/>
      <c r="B944" s="2"/>
      <c r="C944" s="1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4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1"/>
      <c r="AG944" s="1"/>
      <c r="AH944" s="3"/>
    </row>
    <row r="945" s="13" customFormat="true" ht="39.95" hidden="false" customHeight="true" outlineLevel="0" collapsed="false">
      <c r="A945" s="1"/>
      <c r="B945" s="2"/>
      <c r="C945" s="1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4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1"/>
      <c r="AG945" s="1"/>
      <c r="AH945" s="3"/>
    </row>
    <row r="946" s="13" customFormat="true" ht="39.95" hidden="false" customHeight="true" outlineLevel="0" collapsed="false">
      <c r="A946" s="1"/>
      <c r="B946" s="2"/>
      <c r="C946" s="1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4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1"/>
      <c r="AG946" s="1"/>
      <c r="AH946" s="3"/>
    </row>
    <row r="947" s="13" customFormat="true" ht="39.95" hidden="false" customHeight="true" outlineLevel="0" collapsed="false">
      <c r="A947" s="1"/>
      <c r="B947" s="2"/>
      <c r="C947" s="1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4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1"/>
      <c r="AG947" s="1"/>
      <c r="AH947" s="3"/>
    </row>
    <row r="948" s="13" customFormat="true" ht="39.95" hidden="false" customHeight="true" outlineLevel="0" collapsed="false">
      <c r="A948" s="1"/>
      <c r="B948" s="2"/>
      <c r="C948" s="1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4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1"/>
      <c r="AG948" s="1"/>
      <c r="AH948" s="3"/>
    </row>
    <row r="949" s="13" customFormat="true" ht="39.95" hidden="false" customHeight="true" outlineLevel="0" collapsed="false">
      <c r="A949" s="1"/>
      <c r="B949" s="2"/>
      <c r="C949" s="1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4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1"/>
      <c r="AG949" s="1"/>
      <c r="AH949" s="3"/>
    </row>
    <row r="950" s="13" customFormat="true" ht="39.95" hidden="false" customHeight="true" outlineLevel="0" collapsed="false">
      <c r="A950" s="1"/>
      <c r="B950" s="2"/>
      <c r="C950" s="1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4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1"/>
      <c r="AG950" s="1"/>
      <c r="AH950" s="3"/>
    </row>
    <row r="951" s="13" customFormat="true" ht="39.95" hidden="false" customHeight="true" outlineLevel="0" collapsed="false">
      <c r="A951" s="1"/>
      <c r="B951" s="2"/>
      <c r="C951" s="1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4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1"/>
      <c r="AG951" s="1"/>
      <c r="AH951" s="3"/>
    </row>
    <row r="952" s="13" customFormat="true" ht="39.95" hidden="false" customHeight="true" outlineLevel="0" collapsed="false">
      <c r="A952" s="1"/>
      <c r="B952" s="2"/>
      <c r="C952" s="1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4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1"/>
      <c r="AG952" s="1"/>
      <c r="AH952" s="3"/>
    </row>
    <row r="953" s="13" customFormat="true" ht="39.95" hidden="false" customHeight="true" outlineLevel="0" collapsed="false">
      <c r="A953" s="1"/>
      <c r="B953" s="2"/>
      <c r="C953" s="1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4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1"/>
      <c r="AG953" s="1"/>
      <c r="AH953" s="3"/>
    </row>
    <row r="954" s="13" customFormat="true" ht="39.95" hidden="false" customHeight="true" outlineLevel="0" collapsed="false">
      <c r="A954" s="1"/>
      <c r="B954" s="2"/>
      <c r="C954" s="1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4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1"/>
      <c r="AG954" s="1"/>
      <c r="AH954" s="3"/>
    </row>
    <row r="955" s="13" customFormat="true" ht="39.95" hidden="false" customHeight="true" outlineLevel="0" collapsed="false">
      <c r="A955" s="1"/>
      <c r="B955" s="2"/>
      <c r="C955" s="1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4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1"/>
      <c r="AG955" s="1"/>
      <c r="AH955" s="3"/>
    </row>
    <row r="956" s="13" customFormat="true" ht="39.95" hidden="false" customHeight="true" outlineLevel="0" collapsed="false">
      <c r="A956" s="1"/>
      <c r="B956" s="2"/>
      <c r="C956" s="1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4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1"/>
      <c r="AG956" s="1"/>
      <c r="AH956" s="3"/>
    </row>
    <row r="957" s="13" customFormat="true" ht="39.95" hidden="false" customHeight="true" outlineLevel="0" collapsed="false">
      <c r="A957" s="1"/>
      <c r="B957" s="2"/>
      <c r="C957" s="1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4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1"/>
      <c r="AG957" s="1"/>
      <c r="AH957" s="3"/>
    </row>
    <row r="958" s="13" customFormat="true" ht="39.95" hidden="false" customHeight="true" outlineLevel="0" collapsed="false">
      <c r="A958" s="1"/>
      <c r="B958" s="2"/>
      <c r="C958" s="1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4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1"/>
      <c r="AG958" s="1"/>
      <c r="AH958" s="3"/>
    </row>
    <row r="959" s="13" customFormat="true" ht="39.95" hidden="false" customHeight="true" outlineLevel="0" collapsed="false">
      <c r="A959" s="1"/>
      <c r="B959" s="2"/>
      <c r="C959" s="1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4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1"/>
      <c r="AG959" s="1"/>
      <c r="AH959" s="3"/>
    </row>
    <row r="960" s="13" customFormat="true" ht="39.95" hidden="false" customHeight="true" outlineLevel="0" collapsed="false">
      <c r="A960" s="1"/>
      <c r="B960" s="2"/>
      <c r="C960" s="1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4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1"/>
      <c r="AG960" s="1"/>
      <c r="AH960" s="3"/>
    </row>
    <row r="961" s="13" customFormat="true" ht="39.95" hidden="false" customHeight="true" outlineLevel="0" collapsed="false">
      <c r="A961" s="1"/>
      <c r="B961" s="2"/>
      <c r="C961" s="1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4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1"/>
      <c r="AG961" s="1"/>
      <c r="AH961" s="3"/>
    </row>
    <row r="962" s="13" customFormat="true" ht="39.95" hidden="false" customHeight="true" outlineLevel="0" collapsed="false">
      <c r="A962" s="1"/>
      <c r="B962" s="2"/>
      <c r="C962" s="1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4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1"/>
      <c r="AG962" s="1"/>
      <c r="AH962" s="3"/>
    </row>
    <row r="963" s="13" customFormat="true" ht="39.95" hidden="false" customHeight="true" outlineLevel="0" collapsed="false">
      <c r="A963" s="1"/>
      <c r="B963" s="2"/>
      <c r="C963" s="1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4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1"/>
      <c r="AG963" s="1"/>
      <c r="AH963" s="3"/>
    </row>
    <row r="964" s="13" customFormat="true" ht="39.95" hidden="false" customHeight="true" outlineLevel="0" collapsed="false">
      <c r="A964" s="1"/>
      <c r="B964" s="2"/>
      <c r="C964" s="1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4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1"/>
      <c r="AG964" s="1"/>
      <c r="AH964" s="3"/>
    </row>
    <row r="965" s="13" customFormat="true" ht="39.95" hidden="false" customHeight="true" outlineLevel="0" collapsed="false">
      <c r="A965" s="1"/>
      <c r="B965" s="2"/>
      <c r="C965" s="1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4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1"/>
      <c r="AG965" s="1"/>
      <c r="AH965" s="3"/>
    </row>
    <row r="966" s="13" customFormat="true" ht="39.95" hidden="false" customHeight="true" outlineLevel="0" collapsed="false">
      <c r="A966" s="1"/>
      <c r="B966" s="2"/>
      <c r="C966" s="1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4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1"/>
      <c r="AG966" s="1"/>
      <c r="AH966" s="3"/>
    </row>
    <row r="967" s="13" customFormat="true" ht="39.95" hidden="false" customHeight="true" outlineLevel="0" collapsed="false">
      <c r="A967" s="1"/>
      <c r="B967" s="2"/>
      <c r="C967" s="1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4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1"/>
      <c r="AG967" s="1"/>
      <c r="AH967" s="3"/>
    </row>
    <row r="968" s="13" customFormat="true" ht="39.95" hidden="false" customHeight="true" outlineLevel="0" collapsed="false">
      <c r="A968" s="1"/>
      <c r="B968" s="2"/>
      <c r="C968" s="1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4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1"/>
      <c r="AG968" s="1"/>
      <c r="AH968" s="3"/>
    </row>
    <row r="969" s="13" customFormat="true" ht="39.95" hidden="false" customHeight="true" outlineLevel="0" collapsed="false">
      <c r="A969" s="1"/>
      <c r="B969" s="2"/>
      <c r="C969" s="1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4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1"/>
      <c r="AG969" s="1"/>
      <c r="AH969" s="3"/>
    </row>
    <row r="970" s="13" customFormat="true" ht="39.95" hidden="false" customHeight="true" outlineLevel="0" collapsed="false">
      <c r="A970" s="1"/>
      <c r="B970" s="2"/>
      <c r="C970" s="1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4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1"/>
      <c r="AG970" s="1"/>
      <c r="AH970" s="3"/>
    </row>
    <row r="971" s="13" customFormat="true" ht="39.95" hidden="false" customHeight="true" outlineLevel="0" collapsed="false">
      <c r="A971" s="1"/>
      <c r="B971" s="2"/>
      <c r="C971" s="1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4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1"/>
      <c r="AG971" s="1"/>
      <c r="AH971" s="3"/>
    </row>
    <row r="972" s="13" customFormat="true" ht="39.95" hidden="false" customHeight="true" outlineLevel="0" collapsed="false">
      <c r="A972" s="1"/>
      <c r="B972" s="2"/>
      <c r="C972" s="1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4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1"/>
      <c r="AG972" s="1"/>
      <c r="AH972" s="3"/>
    </row>
    <row r="973" s="13" customFormat="true" ht="39.95" hidden="false" customHeight="true" outlineLevel="0" collapsed="false">
      <c r="A973" s="1"/>
      <c r="B973" s="2"/>
      <c r="C973" s="1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4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1"/>
      <c r="AG973" s="1"/>
      <c r="AH973" s="3"/>
    </row>
    <row r="974" s="13" customFormat="true" ht="39.95" hidden="false" customHeight="true" outlineLevel="0" collapsed="false">
      <c r="A974" s="1"/>
      <c r="B974" s="2"/>
      <c r="C974" s="1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4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1"/>
      <c r="AG974" s="1"/>
      <c r="AH974" s="3"/>
    </row>
    <row r="975" s="13" customFormat="true" ht="39.95" hidden="false" customHeight="true" outlineLevel="0" collapsed="false">
      <c r="A975" s="1"/>
      <c r="B975" s="2"/>
      <c r="C975" s="1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4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1"/>
      <c r="AG975" s="1"/>
      <c r="AH975" s="3"/>
    </row>
    <row r="976" s="13" customFormat="true" ht="39.95" hidden="false" customHeight="true" outlineLevel="0" collapsed="false">
      <c r="A976" s="1"/>
      <c r="B976" s="2"/>
      <c r="C976" s="1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4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1"/>
      <c r="AG976" s="1"/>
      <c r="AH976" s="3"/>
    </row>
    <row r="977" s="13" customFormat="true" ht="39.95" hidden="false" customHeight="true" outlineLevel="0" collapsed="false">
      <c r="A977" s="1"/>
      <c r="B977" s="2"/>
      <c r="C977" s="1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4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1"/>
      <c r="AG977" s="1"/>
      <c r="AH977" s="3"/>
    </row>
    <row r="978" s="13" customFormat="true" ht="39.95" hidden="false" customHeight="true" outlineLevel="0" collapsed="false">
      <c r="A978" s="1"/>
      <c r="B978" s="2"/>
      <c r="C978" s="1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4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1"/>
      <c r="AG978" s="1"/>
      <c r="AH978" s="3"/>
    </row>
    <row r="979" s="13" customFormat="true" ht="39.95" hidden="false" customHeight="true" outlineLevel="0" collapsed="false">
      <c r="A979" s="1"/>
      <c r="B979" s="2"/>
      <c r="C979" s="1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4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1"/>
      <c r="AG979" s="1"/>
      <c r="AH979" s="3"/>
    </row>
    <row r="980" s="13" customFormat="true" ht="39.95" hidden="false" customHeight="true" outlineLevel="0" collapsed="false">
      <c r="A980" s="1"/>
      <c r="B980" s="2"/>
      <c r="C980" s="1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4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1"/>
      <c r="AG980" s="1"/>
      <c r="AH980" s="3"/>
    </row>
    <row r="981" s="13" customFormat="true" ht="39.95" hidden="false" customHeight="true" outlineLevel="0" collapsed="false">
      <c r="A981" s="1"/>
      <c r="B981" s="2"/>
      <c r="C981" s="1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4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1"/>
      <c r="AG981" s="1"/>
      <c r="AH981" s="3"/>
    </row>
    <row r="982" s="13" customFormat="true" ht="39.95" hidden="false" customHeight="true" outlineLevel="0" collapsed="false">
      <c r="A982" s="1"/>
      <c r="B982" s="2"/>
      <c r="C982" s="1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4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1"/>
      <c r="AG982" s="1"/>
      <c r="AH982" s="3"/>
    </row>
    <row r="983" s="13" customFormat="true" ht="39.95" hidden="false" customHeight="true" outlineLevel="0" collapsed="false">
      <c r="A983" s="1"/>
      <c r="B983" s="2"/>
      <c r="C983" s="1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4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1"/>
      <c r="AG983" s="1"/>
      <c r="AH983" s="3"/>
    </row>
    <row r="984" s="13" customFormat="true" ht="39.95" hidden="false" customHeight="true" outlineLevel="0" collapsed="false">
      <c r="A984" s="1"/>
      <c r="B984" s="2"/>
      <c r="C984" s="1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4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1"/>
      <c r="AG984" s="1"/>
      <c r="AH984" s="3"/>
    </row>
    <row r="985" s="13" customFormat="true" ht="39.95" hidden="false" customHeight="true" outlineLevel="0" collapsed="false">
      <c r="A985" s="1"/>
      <c r="B985" s="2"/>
      <c r="C985" s="1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4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1"/>
      <c r="AG985" s="1"/>
      <c r="AH985" s="3"/>
    </row>
    <row r="986" s="13" customFormat="true" ht="39.95" hidden="false" customHeight="true" outlineLevel="0" collapsed="false">
      <c r="A986" s="1"/>
      <c r="B986" s="2"/>
      <c r="C986" s="1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4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1"/>
      <c r="AG986" s="1"/>
      <c r="AH986" s="3"/>
    </row>
    <row r="987" s="13" customFormat="true" ht="39.95" hidden="false" customHeight="true" outlineLevel="0" collapsed="false">
      <c r="A987" s="1"/>
      <c r="B987" s="2"/>
      <c r="C987" s="1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4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1"/>
      <c r="AG987" s="1"/>
      <c r="AH987" s="3"/>
    </row>
    <row r="988" s="13" customFormat="true" ht="39.95" hidden="false" customHeight="true" outlineLevel="0" collapsed="false">
      <c r="A988" s="1"/>
      <c r="B988" s="2"/>
      <c r="C988" s="1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4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1"/>
      <c r="AG988" s="1"/>
      <c r="AH988" s="3"/>
    </row>
    <row r="989" s="13" customFormat="true" ht="39.95" hidden="false" customHeight="true" outlineLevel="0" collapsed="false">
      <c r="A989" s="1"/>
      <c r="B989" s="2"/>
      <c r="C989" s="1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4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1"/>
      <c r="AG989" s="1"/>
      <c r="AH989" s="3"/>
    </row>
    <row r="990" s="13" customFormat="true" ht="39.95" hidden="false" customHeight="true" outlineLevel="0" collapsed="false">
      <c r="A990" s="1"/>
      <c r="B990" s="2"/>
      <c r="C990" s="1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4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1"/>
      <c r="AG990" s="1"/>
      <c r="AH990" s="3"/>
    </row>
    <row r="991" s="13" customFormat="true" ht="39.95" hidden="false" customHeight="true" outlineLevel="0" collapsed="false">
      <c r="A991" s="1"/>
      <c r="B991" s="2"/>
      <c r="C991" s="1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4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1"/>
      <c r="AG991" s="1"/>
      <c r="AH991" s="3"/>
    </row>
    <row r="992" s="13" customFormat="true" ht="39.95" hidden="false" customHeight="true" outlineLevel="0" collapsed="false">
      <c r="A992" s="1"/>
      <c r="B992" s="2"/>
      <c r="C992" s="1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4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1"/>
      <c r="AG992" s="1"/>
      <c r="AH992" s="3"/>
    </row>
    <row r="993" s="13" customFormat="true" ht="39.95" hidden="false" customHeight="true" outlineLevel="0" collapsed="false">
      <c r="A993" s="1"/>
      <c r="B993" s="2"/>
      <c r="C993" s="1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4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1"/>
      <c r="AG993" s="1"/>
      <c r="AH993" s="3"/>
    </row>
    <row r="994" s="13" customFormat="true" ht="39.95" hidden="false" customHeight="true" outlineLevel="0" collapsed="false">
      <c r="A994" s="1"/>
      <c r="B994" s="2"/>
      <c r="C994" s="1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4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1"/>
      <c r="AG994" s="1"/>
      <c r="AH994" s="3"/>
    </row>
    <row r="995" s="13" customFormat="true" ht="39.95" hidden="false" customHeight="true" outlineLevel="0" collapsed="false">
      <c r="A995" s="1"/>
      <c r="B995" s="2"/>
      <c r="C995" s="1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4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1"/>
      <c r="AG995" s="1"/>
      <c r="AH995" s="3"/>
    </row>
    <row r="996" s="13" customFormat="true" ht="39.95" hidden="false" customHeight="true" outlineLevel="0" collapsed="false">
      <c r="A996" s="1"/>
      <c r="B996" s="2"/>
      <c r="C996" s="1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4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1"/>
      <c r="AG996" s="1"/>
      <c r="AH996" s="3"/>
    </row>
    <row r="997" s="13" customFormat="true" ht="39.95" hidden="false" customHeight="true" outlineLevel="0" collapsed="false">
      <c r="A997" s="1"/>
      <c r="B997" s="2"/>
      <c r="C997" s="1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4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1"/>
      <c r="AG997" s="1"/>
      <c r="AH997" s="3"/>
    </row>
    <row r="998" s="13" customFormat="true" ht="39.95" hidden="false" customHeight="true" outlineLevel="0" collapsed="false">
      <c r="A998" s="1"/>
      <c r="B998" s="2"/>
      <c r="C998" s="1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4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1"/>
      <c r="AG998" s="1"/>
      <c r="AH998" s="3"/>
    </row>
    <row r="999" s="13" customFormat="true" ht="39.95" hidden="false" customHeight="true" outlineLevel="0" collapsed="false">
      <c r="A999" s="1"/>
      <c r="B999" s="2"/>
      <c r="C999" s="1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4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1"/>
      <c r="AG999" s="1"/>
      <c r="AH999" s="3"/>
    </row>
    <row r="1000" s="13" customFormat="true" ht="39.95" hidden="false" customHeight="true" outlineLevel="0" collapsed="false">
      <c r="A1000" s="1"/>
      <c r="B1000" s="2"/>
      <c r="C1000" s="1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4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1"/>
      <c r="AG1000" s="1"/>
      <c r="AH1000" s="3"/>
    </row>
    <row r="1001" s="13" customFormat="true" ht="39.95" hidden="false" customHeight="true" outlineLevel="0" collapsed="false">
      <c r="A1001" s="1"/>
      <c r="B1001" s="2"/>
      <c r="C1001" s="1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4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1"/>
      <c r="AG1001" s="1"/>
      <c r="AH1001" s="3"/>
    </row>
    <row r="1002" s="13" customFormat="true" ht="39.95" hidden="false" customHeight="true" outlineLevel="0" collapsed="false">
      <c r="A1002" s="1"/>
      <c r="B1002" s="2"/>
      <c r="C1002" s="1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4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1"/>
      <c r="AG1002" s="1"/>
      <c r="AH1002" s="3"/>
    </row>
    <row r="1003" s="13" customFormat="true" ht="39.95" hidden="false" customHeight="true" outlineLevel="0" collapsed="false">
      <c r="A1003" s="1"/>
      <c r="B1003" s="2"/>
      <c r="C1003" s="1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4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1"/>
      <c r="AG1003" s="1"/>
      <c r="AH1003" s="3"/>
    </row>
    <row r="1004" s="13" customFormat="true" ht="39.95" hidden="false" customHeight="true" outlineLevel="0" collapsed="false">
      <c r="A1004" s="1"/>
      <c r="B1004" s="2"/>
      <c r="C1004" s="1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4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1"/>
      <c r="AG1004" s="1"/>
      <c r="AH1004" s="3"/>
    </row>
    <row r="1005" s="13" customFormat="true" ht="39.95" hidden="false" customHeight="true" outlineLevel="0" collapsed="false">
      <c r="A1005" s="1"/>
      <c r="B1005" s="2"/>
      <c r="C1005" s="1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4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1"/>
      <c r="AG1005" s="1"/>
      <c r="AH1005" s="3"/>
    </row>
    <row r="1006" s="13" customFormat="true" ht="39.95" hidden="false" customHeight="true" outlineLevel="0" collapsed="false">
      <c r="A1006" s="1"/>
      <c r="B1006" s="2"/>
      <c r="C1006" s="1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4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1"/>
      <c r="AG1006" s="1"/>
      <c r="AH1006" s="3"/>
    </row>
    <row r="1007" s="13" customFormat="true" ht="39.95" hidden="false" customHeight="true" outlineLevel="0" collapsed="false">
      <c r="A1007" s="1"/>
      <c r="B1007" s="2"/>
      <c r="C1007" s="1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4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1"/>
      <c r="AG1007" s="1"/>
      <c r="AH1007" s="3"/>
    </row>
    <row r="1008" s="13" customFormat="true" ht="39.95" hidden="false" customHeight="true" outlineLevel="0" collapsed="false">
      <c r="A1008" s="1"/>
      <c r="B1008" s="2"/>
      <c r="C1008" s="1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4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1"/>
      <c r="AG1008" s="1"/>
      <c r="AH1008" s="3"/>
    </row>
    <row r="1009" s="13" customFormat="true" ht="39.95" hidden="false" customHeight="true" outlineLevel="0" collapsed="false">
      <c r="A1009" s="1"/>
      <c r="B1009" s="2"/>
      <c r="C1009" s="1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4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1"/>
      <c r="AG1009" s="1"/>
      <c r="AH1009" s="3"/>
    </row>
    <row r="1010" s="13" customFormat="true" ht="39.95" hidden="false" customHeight="true" outlineLevel="0" collapsed="false">
      <c r="A1010" s="1"/>
      <c r="B1010" s="2"/>
      <c r="C1010" s="1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4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1"/>
      <c r="AG1010" s="1"/>
      <c r="AH1010" s="3"/>
    </row>
    <row r="1011" s="13" customFormat="true" ht="39.95" hidden="false" customHeight="true" outlineLevel="0" collapsed="false">
      <c r="A1011" s="1"/>
      <c r="B1011" s="2"/>
      <c r="C1011" s="1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4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1"/>
      <c r="AG1011" s="1"/>
      <c r="AH1011" s="3"/>
    </row>
    <row r="1012" s="13" customFormat="true" ht="39.95" hidden="false" customHeight="true" outlineLevel="0" collapsed="false">
      <c r="A1012" s="1"/>
      <c r="B1012" s="2"/>
      <c r="C1012" s="1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4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1"/>
      <c r="AG1012" s="1"/>
      <c r="AH1012" s="3"/>
    </row>
    <row r="1013" s="13" customFormat="true" ht="39.95" hidden="false" customHeight="true" outlineLevel="0" collapsed="false">
      <c r="A1013" s="1"/>
      <c r="B1013" s="2"/>
      <c r="C1013" s="1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4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1"/>
      <c r="AG1013" s="1"/>
      <c r="AH1013" s="3"/>
    </row>
    <row r="1014" s="13" customFormat="true" ht="39.95" hidden="false" customHeight="true" outlineLevel="0" collapsed="false">
      <c r="A1014" s="1"/>
      <c r="B1014" s="2"/>
      <c r="C1014" s="1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4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1"/>
      <c r="AG1014" s="1"/>
      <c r="AH1014" s="3"/>
    </row>
    <row r="1015" s="13" customFormat="true" ht="39.95" hidden="false" customHeight="true" outlineLevel="0" collapsed="false">
      <c r="A1015" s="1"/>
      <c r="B1015" s="2"/>
      <c r="C1015" s="1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4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1"/>
      <c r="AG1015" s="1"/>
      <c r="AH1015" s="3"/>
    </row>
    <row r="1016" s="13" customFormat="true" ht="39.95" hidden="false" customHeight="true" outlineLevel="0" collapsed="false">
      <c r="A1016" s="1"/>
      <c r="B1016" s="2"/>
      <c r="C1016" s="1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4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1"/>
      <c r="AG1016" s="1"/>
      <c r="AH1016" s="3"/>
    </row>
    <row r="1017" s="13" customFormat="true" ht="39.95" hidden="false" customHeight="true" outlineLevel="0" collapsed="false">
      <c r="A1017" s="1"/>
      <c r="B1017" s="2"/>
      <c r="C1017" s="1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4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1"/>
      <c r="AG1017" s="1"/>
      <c r="AH1017" s="3"/>
    </row>
    <row r="1018" s="13" customFormat="true" ht="39.95" hidden="false" customHeight="true" outlineLevel="0" collapsed="false">
      <c r="A1018" s="1"/>
      <c r="B1018" s="2"/>
      <c r="C1018" s="1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4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1"/>
      <c r="AG1018" s="1"/>
      <c r="AH1018" s="3"/>
    </row>
    <row r="1019" s="13" customFormat="true" ht="39.95" hidden="false" customHeight="true" outlineLevel="0" collapsed="false">
      <c r="A1019" s="1"/>
      <c r="B1019" s="2"/>
      <c r="C1019" s="1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4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1"/>
      <c r="AG1019" s="1"/>
      <c r="AH1019" s="3"/>
    </row>
    <row r="1020" s="13" customFormat="true" ht="39.95" hidden="false" customHeight="true" outlineLevel="0" collapsed="false">
      <c r="A1020" s="1"/>
      <c r="B1020" s="2"/>
      <c r="C1020" s="1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4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1"/>
      <c r="AG1020" s="1"/>
      <c r="AH1020" s="3"/>
    </row>
    <row r="1021" s="13" customFormat="true" ht="39.95" hidden="false" customHeight="true" outlineLevel="0" collapsed="false">
      <c r="A1021" s="1"/>
      <c r="B1021" s="2"/>
      <c r="C1021" s="1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4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1"/>
      <c r="AG1021" s="1"/>
      <c r="AH1021" s="3"/>
    </row>
    <row r="1022" s="13" customFormat="true" ht="39.95" hidden="false" customHeight="true" outlineLevel="0" collapsed="false">
      <c r="A1022" s="1"/>
      <c r="B1022" s="2"/>
      <c r="C1022" s="1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4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1"/>
      <c r="AG1022" s="1"/>
      <c r="AH1022" s="3"/>
    </row>
    <row r="1023" s="13" customFormat="true" ht="39.95" hidden="false" customHeight="true" outlineLevel="0" collapsed="false">
      <c r="A1023" s="1"/>
      <c r="B1023" s="2"/>
      <c r="C1023" s="1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4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1"/>
      <c r="AG1023" s="1"/>
      <c r="AH1023" s="3"/>
    </row>
    <row r="1024" s="13" customFormat="true" ht="39.95" hidden="false" customHeight="true" outlineLevel="0" collapsed="false">
      <c r="A1024" s="1"/>
      <c r="B1024" s="2"/>
      <c r="C1024" s="1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4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1"/>
      <c r="AG1024" s="1"/>
      <c r="AH1024" s="3"/>
    </row>
    <row r="1025" s="13" customFormat="true" ht="39.95" hidden="false" customHeight="true" outlineLevel="0" collapsed="false">
      <c r="A1025" s="1"/>
      <c r="B1025" s="2"/>
      <c r="C1025" s="1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4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1"/>
      <c r="AG1025" s="1"/>
      <c r="AH1025" s="3"/>
    </row>
    <row r="1026" s="13" customFormat="true" ht="39.95" hidden="false" customHeight="true" outlineLevel="0" collapsed="false">
      <c r="A1026" s="1"/>
      <c r="B1026" s="2"/>
      <c r="C1026" s="1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4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1"/>
      <c r="AG1026" s="1"/>
      <c r="AH1026" s="3"/>
    </row>
    <row r="1027" s="13" customFormat="true" ht="39.95" hidden="false" customHeight="true" outlineLevel="0" collapsed="false">
      <c r="A1027" s="1"/>
      <c r="B1027" s="2"/>
      <c r="C1027" s="1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4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1"/>
      <c r="AG1027" s="1"/>
      <c r="AH1027" s="3"/>
    </row>
    <row r="1028" s="13" customFormat="true" ht="39.95" hidden="false" customHeight="true" outlineLevel="0" collapsed="false">
      <c r="A1028" s="1"/>
      <c r="B1028" s="2"/>
      <c r="C1028" s="1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4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1"/>
      <c r="AG1028" s="1"/>
      <c r="AH1028" s="3"/>
    </row>
    <row r="1029" s="13" customFormat="true" ht="39.95" hidden="false" customHeight="true" outlineLevel="0" collapsed="false">
      <c r="A1029" s="1"/>
      <c r="B1029" s="2"/>
      <c r="C1029" s="1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4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1"/>
      <c r="AG1029" s="1"/>
      <c r="AH1029" s="3"/>
    </row>
    <row r="1030" s="13" customFormat="true" ht="39.95" hidden="false" customHeight="true" outlineLevel="0" collapsed="false">
      <c r="A1030" s="1"/>
      <c r="B1030" s="2"/>
      <c r="C1030" s="1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4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1"/>
      <c r="AG1030" s="1"/>
      <c r="AH1030" s="3"/>
    </row>
    <row r="1031" s="13" customFormat="true" ht="39.95" hidden="false" customHeight="true" outlineLevel="0" collapsed="false">
      <c r="A1031" s="1"/>
      <c r="B1031" s="2"/>
      <c r="C1031" s="1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4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1"/>
      <c r="AG1031" s="1"/>
      <c r="AH1031" s="3"/>
    </row>
    <row r="1032" s="13" customFormat="true" ht="39.95" hidden="false" customHeight="true" outlineLevel="0" collapsed="false">
      <c r="A1032" s="1"/>
      <c r="B1032" s="2"/>
      <c r="C1032" s="1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4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1"/>
      <c r="AG1032" s="1"/>
      <c r="AH1032" s="3"/>
    </row>
    <row r="1033" s="13" customFormat="true" ht="39.95" hidden="false" customHeight="true" outlineLevel="0" collapsed="false">
      <c r="A1033" s="1"/>
      <c r="B1033" s="2"/>
      <c r="C1033" s="1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4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1"/>
      <c r="AG1033" s="1"/>
      <c r="AH1033" s="3"/>
    </row>
    <row r="1034" s="13" customFormat="true" ht="39.95" hidden="false" customHeight="true" outlineLevel="0" collapsed="false">
      <c r="A1034" s="1"/>
      <c r="B1034" s="2"/>
      <c r="C1034" s="1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4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1"/>
      <c r="AG1034" s="1"/>
      <c r="AH1034" s="3"/>
    </row>
    <row r="1035" s="13" customFormat="true" ht="39.95" hidden="false" customHeight="true" outlineLevel="0" collapsed="false">
      <c r="A1035" s="1"/>
      <c r="B1035" s="2"/>
      <c r="C1035" s="1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4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1"/>
      <c r="AG1035" s="1"/>
      <c r="AH1035" s="3"/>
    </row>
    <row r="1036" s="13" customFormat="true" ht="39.95" hidden="false" customHeight="true" outlineLevel="0" collapsed="false">
      <c r="A1036" s="1"/>
      <c r="B1036" s="2"/>
      <c r="C1036" s="1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4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1"/>
      <c r="AG1036" s="1"/>
      <c r="AH1036" s="3"/>
    </row>
    <row r="1037" s="13" customFormat="true" ht="39.95" hidden="false" customHeight="true" outlineLevel="0" collapsed="false">
      <c r="A1037" s="1"/>
      <c r="B1037" s="2"/>
      <c r="C1037" s="1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4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1"/>
      <c r="AG1037" s="1"/>
      <c r="AH1037" s="3"/>
    </row>
    <row r="1038" s="13" customFormat="true" ht="39.95" hidden="false" customHeight="true" outlineLevel="0" collapsed="false">
      <c r="A1038" s="1"/>
      <c r="B1038" s="2"/>
      <c r="C1038" s="1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4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1"/>
      <c r="AG1038" s="1"/>
      <c r="AH1038" s="3"/>
    </row>
    <row r="1039" s="13" customFormat="true" ht="39.95" hidden="false" customHeight="true" outlineLevel="0" collapsed="false">
      <c r="A1039" s="1"/>
      <c r="B1039" s="2"/>
      <c r="C1039" s="1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4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1"/>
      <c r="AG1039" s="1"/>
      <c r="AH1039" s="3"/>
    </row>
    <row r="1040" s="13" customFormat="true" ht="39.95" hidden="false" customHeight="true" outlineLevel="0" collapsed="false">
      <c r="A1040" s="1"/>
      <c r="B1040" s="2"/>
      <c r="C1040" s="1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4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1"/>
      <c r="AG1040" s="1"/>
      <c r="AH1040" s="3"/>
    </row>
    <row r="1041" s="13" customFormat="true" ht="39.95" hidden="false" customHeight="true" outlineLevel="0" collapsed="false">
      <c r="A1041" s="1"/>
      <c r="B1041" s="2"/>
      <c r="C1041" s="1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4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1"/>
      <c r="AG1041" s="1"/>
      <c r="AH1041" s="3"/>
    </row>
    <row r="1042" s="13" customFormat="true" ht="39.95" hidden="false" customHeight="true" outlineLevel="0" collapsed="false">
      <c r="A1042" s="1"/>
      <c r="B1042" s="2"/>
      <c r="C1042" s="1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4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1"/>
      <c r="AG1042" s="1"/>
      <c r="AH1042" s="3"/>
    </row>
    <row r="1043" s="13" customFormat="true" ht="39.95" hidden="false" customHeight="true" outlineLevel="0" collapsed="false">
      <c r="A1043" s="1"/>
      <c r="B1043" s="2"/>
      <c r="C1043" s="1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4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1"/>
      <c r="AG1043" s="1"/>
      <c r="AH1043" s="3"/>
    </row>
    <row r="1044" s="13" customFormat="true" ht="39.95" hidden="false" customHeight="true" outlineLevel="0" collapsed="false">
      <c r="A1044" s="1"/>
      <c r="B1044" s="2"/>
      <c r="C1044" s="1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4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1"/>
      <c r="AG1044" s="1"/>
      <c r="AH1044" s="3"/>
    </row>
    <row r="1045" s="13" customFormat="true" ht="39.95" hidden="false" customHeight="true" outlineLevel="0" collapsed="false">
      <c r="A1045" s="1"/>
      <c r="B1045" s="2"/>
      <c r="C1045" s="1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4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1"/>
      <c r="AG1045" s="1"/>
      <c r="AH1045" s="3"/>
    </row>
    <row r="1046" s="13" customFormat="true" ht="39.95" hidden="false" customHeight="true" outlineLevel="0" collapsed="false">
      <c r="A1046" s="1"/>
      <c r="B1046" s="2"/>
      <c r="C1046" s="1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4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1"/>
      <c r="AG1046" s="1"/>
      <c r="AH1046" s="3"/>
    </row>
    <row r="1047" s="13" customFormat="true" ht="39.95" hidden="false" customHeight="true" outlineLevel="0" collapsed="false">
      <c r="A1047" s="1"/>
      <c r="B1047" s="2"/>
      <c r="C1047" s="1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4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1"/>
      <c r="AG1047" s="1"/>
      <c r="AH1047" s="3"/>
    </row>
    <row r="1048" s="13" customFormat="true" ht="39.95" hidden="false" customHeight="true" outlineLevel="0" collapsed="false">
      <c r="A1048" s="1"/>
      <c r="B1048" s="2"/>
      <c r="C1048" s="1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4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1"/>
      <c r="AG1048" s="1"/>
      <c r="AH1048" s="3"/>
    </row>
    <row r="1049" s="13" customFormat="true" ht="39.95" hidden="false" customHeight="true" outlineLevel="0" collapsed="false">
      <c r="A1049" s="1"/>
      <c r="B1049" s="2"/>
      <c r="C1049" s="1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4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1"/>
      <c r="AG1049" s="1"/>
      <c r="AH1049" s="3"/>
    </row>
    <row r="1050" s="13" customFormat="true" ht="39.95" hidden="false" customHeight="true" outlineLevel="0" collapsed="false">
      <c r="A1050" s="1"/>
      <c r="B1050" s="2"/>
      <c r="C1050" s="1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4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1"/>
      <c r="AG1050" s="1"/>
      <c r="AH1050" s="3"/>
    </row>
    <row r="1051" s="13" customFormat="true" ht="39.95" hidden="false" customHeight="true" outlineLevel="0" collapsed="false">
      <c r="A1051" s="1"/>
      <c r="B1051" s="2"/>
      <c r="C1051" s="1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4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1"/>
      <c r="AG1051" s="1"/>
      <c r="AH1051" s="3"/>
    </row>
    <row r="1052" s="13" customFormat="true" ht="39.95" hidden="false" customHeight="true" outlineLevel="0" collapsed="false">
      <c r="A1052" s="1"/>
      <c r="B1052" s="2"/>
      <c r="C1052" s="1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4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1"/>
      <c r="AG1052" s="1"/>
      <c r="AH1052" s="3"/>
    </row>
    <row r="1053" s="13" customFormat="true" ht="39.95" hidden="false" customHeight="true" outlineLevel="0" collapsed="false">
      <c r="A1053" s="1"/>
      <c r="B1053" s="2"/>
      <c r="C1053" s="1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4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1"/>
      <c r="AG1053" s="1"/>
      <c r="AH1053" s="3"/>
    </row>
    <row r="1054" s="13" customFormat="true" ht="39.95" hidden="false" customHeight="true" outlineLevel="0" collapsed="false">
      <c r="A1054" s="1"/>
      <c r="B1054" s="2"/>
      <c r="C1054" s="1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4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1"/>
      <c r="AG1054" s="1"/>
      <c r="AH1054" s="3"/>
    </row>
    <row r="1055" s="13" customFormat="true" ht="39.95" hidden="false" customHeight="true" outlineLevel="0" collapsed="false">
      <c r="A1055" s="1"/>
      <c r="B1055" s="2"/>
      <c r="C1055" s="1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4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1"/>
      <c r="AG1055" s="1"/>
      <c r="AH1055" s="3"/>
    </row>
    <row r="1056" s="13" customFormat="true" ht="39.95" hidden="false" customHeight="true" outlineLevel="0" collapsed="false">
      <c r="A1056" s="1"/>
      <c r="B1056" s="2"/>
      <c r="C1056" s="1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4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1"/>
      <c r="AG1056" s="1"/>
      <c r="AH1056" s="3"/>
    </row>
    <row r="1057" s="13" customFormat="true" ht="39.95" hidden="false" customHeight="true" outlineLevel="0" collapsed="false">
      <c r="A1057" s="1"/>
      <c r="B1057" s="2"/>
      <c r="C1057" s="1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4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1"/>
      <c r="AG1057" s="1"/>
      <c r="AH1057" s="3"/>
    </row>
    <row r="1058" s="13" customFormat="true" ht="39.95" hidden="false" customHeight="true" outlineLevel="0" collapsed="false">
      <c r="A1058" s="1"/>
      <c r="B1058" s="2"/>
      <c r="C1058" s="1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4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1"/>
      <c r="AG1058" s="1"/>
      <c r="AH1058" s="3"/>
    </row>
    <row r="1059" s="13" customFormat="true" ht="39.95" hidden="false" customHeight="true" outlineLevel="0" collapsed="false">
      <c r="A1059" s="1"/>
      <c r="B1059" s="2"/>
      <c r="C1059" s="1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4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1"/>
      <c r="AG1059" s="1"/>
      <c r="AH1059" s="3"/>
    </row>
    <row r="1060" s="13" customFormat="true" ht="39.95" hidden="false" customHeight="true" outlineLevel="0" collapsed="false">
      <c r="A1060" s="1"/>
      <c r="B1060" s="2"/>
      <c r="C1060" s="1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4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1"/>
      <c r="AG1060" s="1"/>
      <c r="AH1060" s="3"/>
    </row>
    <row r="1061" s="13" customFormat="true" ht="39.95" hidden="false" customHeight="true" outlineLevel="0" collapsed="false">
      <c r="A1061" s="1"/>
      <c r="B1061" s="2"/>
      <c r="C1061" s="1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4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1"/>
      <c r="AG1061" s="1"/>
      <c r="AH1061" s="3"/>
    </row>
    <row r="1062" s="13" customFormat="true" ht="39.95" hidden="false" customHeight="true" outlineLevel="0" collapsed="false">
      <c r="A1062" s="1"/>
      <c r="B1062" s="2"/>
      <c r="C1062" s="1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4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1"/>
      <c r="AG1062" s="1"/>
      <c r="AH1062" s="3"/>
    </row>
    <row r="1063" s="13" customFormat="true" ht="39.95" hidden="false" customHeight="true" outlineLevel="0" collapsed="false">
      <c r="A1063" s="1"/>
      <c r="B1063" s="2"/>
      <c r="C1063" s="1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4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1"/>
      <c r="AG1063" s="1"/>
      <c r="AH1063" s="3"/>
    </row>
    <row r="1064" s="13" customFormat="true" ht="39.95" hidden="false" customHeight="true" outlineLevel="0" collapsed="false">
      <c r="A1064" s="1"/>
      <c r="B1064" s="2"/>
      <c r="C1064" s="1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4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1"/>
      <c r="AG1064" s="1"/>
      <c r="AH1064" s="3"/>
    </row>
    <row r="1065" s="13" customFormat="true" ht="39.95" hidden="false" customHeight="true" outlineLevel="0" collapsed="false">
      <c r="A1065" s="1"/>
      <c r="B1065" s="2"/>
      <c r="C1065" s="1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4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1"/>
      <c r="AG1065" s="1"/>
      <c r="AH1065" s="3"/>
    </row>
    <row r="1066" s="13" customFormat="true" ht="39.95" hidden="false" customHeight="true" outlineLevel="0" collapsed="false">
      <c r="A1066" s="1"/>
      <c r="B1066" s="2"/>
      <c r="C1066" s="1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4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1"/>
      <c r="AG1066" s="1"/>
      <c r="AH1066" s="3"/>
    </row>
    <row r="1067" s="13" customFormat="true" ht="39.95" hidden="false" customHeight="true" outlineLevel="0" collapsed="false">
      <c r="A1067" s="1"/>
      <c r="B1067" s="2"/>
      <c r="C1067" s="1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4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1"/>
      <c r="AG1067" s="1"/>
      <c r="AH1067" s="3"/>
    </row>
    <row r="1068" s="13" customFormat="true" ht="39.95" hidden="false" customHeight="true" outlineLevel="0" collapsed="false">
      <c r="A1068" s="1"/>
      <c r="B1068" s="2"/>
      <c r="C1068" s="1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4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1"/>
      <c r="AG1068" s="1"/>
      <c r="AH1068" s="3"/>
    </row>
    <row r="1069" s="13" customFormat="true" ht="39.95" hidden="false" customHeight="true" outlineLevel="0" collapsed="false">
      <c r="A1069" s="1"/>
      <c r="B1069" s="2"/>
      <c r="C1069" s="1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4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1"/>
      <c r="AG1069" s="1"/>
      <c r="AH1069" s="3"/>
    </row>
    <row r="1070" s="13" customFormat="true" ht="39.95" hidden="false" customHeight="true" outlineLevel="0" collapsed="false">
      <c r="A1070" s="1"/>
      <c r="B1070" s="2"/>
      <c r="C1070" s="1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4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1"/>
      <c r="AG1070" s="1"/>
      <c r="AH1070" s="3"/>
    </row>
    <row r="1071" s="13" customFormat="true" ht="39.95" hidden="false" customHeight="true" outlineLevel="0" collapsed="false">
      <c r="A1071" s="1"/>
      <c r="B1071" s="2"/>
      <c r="C1071" s="1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4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1"/>
      <c r="AG1071" s="1"/>
      <c r="AH1071" s="3"/>
    </row>
    <row r="1072" s="13" customFormat="true" ht="39.95" hidden="false" customHeight="true" outlineLevel="0" collapsed="false">
      <c r="A1072" s="1"/>
      <c r="B1072" s="2"/>
      <c r="C1072" s="1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4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1"/>
      <c r="AG1072" s="1"/>
      <c r="AH1072" s="3"/>
    </row>
    <row r="1073" s="13" customFormat="true" ht="39.95" hidden="false" customHeight="true" outlineLevel="0" collapsed="false">
      <c r="A1073" s="1"/>
      <c r="B1073" s="2"/>
      <c r="C1073" s="1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4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1"/>
      <c r="AG1073" s="1"/>
      <c r="AH1073" s="3"/>
    </row>
    <row r="1074" s="13" customFormat="true" ht="39.95" hidden="false" customHeight="true" outlineLevel="0" collapsed="false">
      <c r="A1074" s="1"/>
      <c r="B1074" s="2"/>
      <c r="C1074" s="1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4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1"/>
      <c r="AG1074" s="1"/>
      <c r="AH1074" s="3"/>
    </row>
    <row r="1075" s="13" customFormat="true" ht="39.95" hidden="false" customHeight="true" outlineLevel="0" collapsed="false">
      <c r="A1075" s="1"/>
      <c r="B1075" s="2"/>
      <c r="C1075" s="1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4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1"/>
      <c r="AG1075" s="1"/>
      <c r="AH1075" s="3"/>
    </row>
    <row r="1076" s="13" customFormat="true" ht="39.95" hidden="false" customHeight="true" outlineLevel="0" collapsed="false">
      <c r="A1076" s="1"/>
      <c r="B1076" s="2"/>
      <c r="C1076" s="1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4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1"/>
      <c r="AG1076" s="1"/>
      <c r="AH1076" s="3"/>
    </row>
    <row r="1077" s="13" customFormat="true" ht="39.95" hidden="false" customHeight="true" outlineLevel="0" collapsed="false">
      <c r="A1077" s="1"/>
      <c r="B1077" s="2"/>
      <c r="C1077" s="1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4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1"/>
      <c r="AG1077" s="1"/>
      <c r="AH1077" s="3"/>
    </row>
    <row r="1078" s="13" customFormat="true" ht="39.95" hidden="false" customHeight="true" outlineLevel="0" collapsed="false">
      <c r="A1078" s="1"/>
      <c r="B1078" s="2"/>
      <c r="C1078" s="1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4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1"/>
      <c r="AG1078" s="1"/>
      <c r="AH1078" s="3"/>
    </row>
    <row r="1079" s="13" customFormat="true" ht="39.95" hidden="false" customHeight="true" outlineLevel="0" collapsed="false">
      <c r="A1079" s="1"/>
      <c r="B1079" s="2"/>
      <c r="C1079" s="1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4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1"/>
      <c r="AG1079" s="1"/>
      <c r="AH1079" s="3"/>
    </row>
    <row r="1080" s="13" customFormat="true" ht="39.95" hidden="false" customHeight="true" outlineLevel="0" collapsed="false">
      <c r="A1080" s="1"/>
      <c r="B1080" s="2"/>
      <c r="C1080" s="1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4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1"/>
      <c r="AG1080" s="1"/>
      <c r="AH1080" s="3"/>
    </row>
    <row r="1081" s="13" customFormat="true" ht="39.95" hidden="false" customHeight="true" outlineLevel="0" collapsed="false">
      <c r="A1081" s="1"/>
      <c r="B1081" s="2"/>
      <c r="C1081" s="1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4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1"/>
      <c r="AG1081" s="1"/>
      <c r="AH1081" s="3"/>
    </row>
    <row r="1082" s="13" customFormat="true" ht="39.95" hidden="false" customHeight="true" outlineLevel="0" collapsed="false">
      <c r="A1082" s="1"/>
      <c r="B1082" s="2"/>
      <c r="C1082" s="1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4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1"/>
      <c r="AG1082" s="1"/>
      <c r="AH1082" s="3"/>
    </row>
    <row r="1083" s="13" customFormat="true" ht="39.95" hidden="false" customHeight="true" outlineLevel="0" collapsed="false">
      <c r="A1083" s="1"/>
      <c r="B1083" s="2"/>
      <c r="C1083" s="1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4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1"/>
      <c r="AG1083" s="1"/>
      <c r="AH1083" s="3"/>
    </row>
    <row r="1084" s="13" customFormat="true" ht="39.95" hidden="false" customHeight="true" outlineLevel="0" collapsed="false">
      <c r="A1084" s="1"/>
      <c r="B1084" s="2"/>
      <c r="C1084" s="1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4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1"/>
      <c r="AG1084" s="1"/>
      <c r="AH1084" s="3"/>
    </row>
    <row r="1085" s="13" customFormat="true" ht="39.95" hidden="false" customHeight="true" outlineLevel="0" collapsed="false">
      <c r="A1085" s="1"/>
      <c r="B1085" s="2"/>
      <c r="C1085" s="1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4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1"/>
      <c r="AG1085" s="1"/>
      <c r="AH1085" s="3"/>
    </row>
    <row r="1086" s="13" customFormat="true" ht="39.95" hidden="false" customHeight="true" outlineLevel="0" collapsed="false">
      <c r="A1086" s="1"/>
      <c r="B1086" s="2"/>
      <c r="C1086" s="1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4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1"/>
      <c r="AG1086" s="1"/>
      <c r="AH1086" s="3"/>
    </row>
    <row r="1087" s="13" customFormat="true" ht="39.95" hidden="false" customHeight="true" outlineLevel="0" collapsed="false">
      <c r="A1087" s="1"/>
      <c r="B1087" s="2"/>
      <c r="C1087" s="1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4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1"/>
      <c r="AG1087" s="1"/>
      <c r="AH1087" s="3"/>
    </row>
    <row r="1088" s="13" customFormat="true" ht="39.95" hidden="false" customHeight="true" outlineLevel="0" collapsed="false">
      <c r="A1088" s="1"/>
      <c r="B1088" s="2"/>
      <c r="C1088" s="1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4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1"/>
      <c r="AG1088" s="1"/>
      <c r="AH1088" s="3"/>
    </row>
    <row r="1089" s="13" customFormat="true" ht="39.95" hidden="false" customHeight="true" outlineLevel="0" collapsed="false">
      <c r="A1089" s="1"/>
      <c r="B1089" s="2"/>
      <c r="C1089" s="1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4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1"/>
      <c r="AG1089" s="1"/>
      <c r="AH1089" s="3"/>
    </row>
    <row r="1090" s="13" customFormat="true" ht="39.95" hidden="false" customHeight="true" outlineLevel="0" collapsed="false">
      <c r="A1090" s="1"/>
      <c r="B1090" s="2"/>
      <c r="C1090" s="1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4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1"/>
      <c r="AG1090" s="1"/>
      <c r="AH1090" s="3"/>
    </row>
    <row r="1091" s="13" customFormat="true" ht="39.95" hidden="false" customHeight="true" outlineLevel="0" collapsed="false">
      <c r="A1091" s="1"/>
      <c r="B1091" s="2"/>
      <c r="C1091" s="1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4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1"/>
      <c r="AG1091" s="1"/>
      <c r="AH1091" s="3"/>
    </row>
    <row r="1092" s="13" customFormat="true" ht="39.95" hidden="false" customHeight="true" outlineLevel="0" collapsed="false">
      <c r="A1092" s="1"/>
      <c r="B1092" s="2"/>
      <c r="C1092" s="1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4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1"/>
      <c r="AG1092" s="1"/>
      <c r="AH1092" s="3"/>
    </row>
    <row r="1093" s="13" customFormat="true" ht="39.95" hidden="false" customHeight="true" outlineLevel="0" collapsed="false">
      <c r="A1093" s="1"/>
      <c r="B1093" s="2"/>
      <c r="C1093" s="1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4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1"/>
      <c r="AG1093" s="1"/>
      <c r="AH1093" s="3"/>
    </row>
    <row r="1094" s="13" customFormat="true" ht="39.95" hidden="false" customHeight="true" outlineLevel="0" collapsed="false">
      <c r="A1094" s="1"/>
      <c r="B1094" s="2"/>
      <c r="C1094" s="1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4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1"/>
      <c r="AG1094" s="1"/>
      <c r="AH1094" s="3"/>
    </row>
    <row r="1095" s="13" customFormat="true" ht="39.95" hidden="false" customHeight="true" outlineLevel="0" collapsed="false">
      <c r="A1095" s="1"/>
      <c r="B1095" s="2"/>
      <c r="C1095" s="1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4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1"/>
      <c r="AG1095" s="1"/>
      <c r="AH1095" s="3"/>
    </row>
    <row r="1096" s="13" customFormat="true" ht="39.95" hidden="false" customHeight="true" outlineLevel="0" collapsed="false">
      <c r="A1096" s="1"/>
      <c r="B1096" s="2"/>
      <c r="C1096" s="1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4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1"/>
      <c r="AG1096" s="1"/>
      <c r="AH1096" s="3"/>
    </row>
    <row r="1097" s="13" customFormat="true" ht="39.95" hidden="false" customHeight="true" outlineLevel="0" collapsed="false">
      <c r="A1097" s="1"/>
      <c r="B1097" s="2"/>
      <c r="C1097" s="1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4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1"/>
      <c r="AG1097" s="1"/>
      <c r="AH1097" s="3"/>
    </row>
    <row r="1098" s="13" customFormat="true" ht="39.95" hidden="false" customHeight="true" outlineLevel="0" collapsed="false">
      <c r="A1098" s="1"/>
      <c r="B1098" s="2"/>
      <c r="C1098" s="1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4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1"/>
      <c r="AG1098" s="1"/>
      <c r="AH1098" s="3"/>
    </row>
    <row r="1099" s="13" customFormat="true" ht="39.95" hidden="false" customHeight="true" outlineLevel="0" collapsed="false">
      <c r="A1099" s="1"/>
      <c r="B1099" s="2"/>
      <c r="C1099" s="1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4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1"/>
      <c r="AG1099" s="1"/>
      <c r="AH1099" s="3"/>
    </row>
    <row r="1100" s="13" customFormat="true" ht="39.95" hidden="false" customHeight="true" outlineLevel="0" collapsed="false">
      <c r="A1100" s="1"/>
      <c r="B1100" s="2"/>
      <c r="C1100" s="1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4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1"/>
      <c r="AG1100" s="1"/>
      <c r="AH1100" s="3"/>
    </row>
    <row r="1101" s="13" customFormat="true" ht="39.95" hidden="false" customHeight="true" outlineLevel="0" collapsed="false">
      <c r="A1101" s="1"/>
      <c r="B1101" s="2"/>
      <c r="C1101" s="1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4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1"/>
      <c r="AG1101" s="1"/>
      <c r="AH1101" s="3"/>
    </row>
    <row r="1102" s="13" customFormat="true" ht="39.95" hidden="false" customHeight="true" outlineLevel="0" collapsed="false">
      <c r="A1102" s="1"/>
      <c r="B1102" s="2"/>
      <c r="C1102" s="1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4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1"/>
      <c r="AG1102" s="1"/>
      <c r="AH1102" s="3"/>
    </row>
    <row r="1103" s="13" customFormat="true" ht="39.95" hidden="false" customHeight="true" outlineLevel="0" collapsed="false">
      <c r="A1103" s="1"/>
      <c r="B1103" s="2"/>
      <c r="C1103" s="1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4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1"/>
      <c r="AG1103" s="1"/>
      <c r="AH1103" s="3"/>
    </row>
    <row r="1104" s="13" customFormat="true" ht="39.95" hidden="false" customHeight="true" outlineLevel="0" collapsed="false">
      <c r="A1104" s="1"/>
      <c r="B1104" s="2"/>
      <c r="C1104" s="1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4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1"/>
      <c r="AG1104" s="1"/>
      <c r="AH1104" s="3"/>
    </row>
    <row r="1105" s="13" customFormat="true" ht="39.95" hidden="false" customHeight="true" outlineLevel="0" collapsed="false">
      <c r="A1105" s="1"/>
      <c r="B1105" s="2"/>
      <c r="C1105" s="1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4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1"/>
      <c r="AG1105" s="1"/>
      <c r="AH1105" s="3"/>
    </row>
    <row r="1106" s="13" customFormat="true" ht="39.95" hidden="false" customHeight="true" outlineLevel="0" collapsed="false">
      <c r="A1106" s="1"/>
      <c r="B1106" s="2"/>
      <c r="C1106" s="1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4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1"/>
      <c r="AG1106" s="1"/>
      <c r="AH1106" s="3"/>
    </row>
    <row r="1107" s="13" customFormat="true" ht="39.95" hidden="false" customHeight="true" outlineLevel="0" collapsed="false">
      <c r="A1107" s="1"/>
      <c r="B1107" s="2"/>
      <c r="C1107" s="1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4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1"/>
      <c r="AG1107" s="1"/>
      <c r="AH1107" s="3"/>
    </row>
    <row r="1108" s="13" customFormat="true" ht="39.95" hidden="false" customHeight="true" outlineLevel="0" collapsed="false">
      <c r="A1108" s="1"/>
      <c r="B1108" s="2"/>
      <c r="C1108" s="1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4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1"/>
      <c r="AG1108" s="1"/>
      <c r="AH1108" s="3"/>
    </row>
    <row r="1109" s="13" customFormat="true" ht="39.95" hidden="false" customHeight="true" outlineLevel="0" collapsed="false">
      <c r="A1109" s="1"/>
      <c r="B1109" s="2"/>
      <c r="C1109" s="1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4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1"/>
      <c r="AG1109" s="1"/>
      <c r="AH1109" s="3"/>
    </row>
    <row r="1110" s="13" customFormat="true" ht="39.95" hidden="false" customHeight="true" outlineLevel="0" collapsed="false">
      <c r="A1110" s="1"/>
      <c r="B1110" s="2"/>
      <c r="C1110" s="1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4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1"/>
      <c r="AG1110" s="1"/>
      <c r="AH1110" s="3"/>
    </row>
    <row r="1111" s="13" customFormat="true" ht="39.95" hidden="false" customHeight="true" outlineLevel="0" collapsed="false">
      <c r="A1111" s="1"/>
      <c r="B1111" s="2"/>
      <c r="C1111" s="1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4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1"/>
      <c r="AG1111" s="1"/>
      <c r="AH1111" s="3"/>
    </row>
    <row r="1112" s="13" customFormat="true" ht="39.95" hidden="false" customHeight="true" outlineLevel="0" collapsed="false">
      <c r="A1112" s="1"/>
      <c r="B1112" s="2"/>
      <c r="C1112" s="1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4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1"/>
      <c r="AG1112" s="1"/>
      <c r="AH1112" s="3"/>
    </row>
    <row r="1113" s="13" customFormat="true" ht="39.95" hidden="false" customHeight="true" outlineLevel="0" collapsed="false">
      <c r="A1113" s="1"/>
      <c r="B1113" s="2"/>
      <c r="C1113" s="1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4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1"/>
      <c r="AG1113" s="1"/>
      <c r="AH1113" s="3"/>
    </row>
    <row r="1114" s="13" customFormat="true" ht="39.95" hidden="false" customHeight="true" outlineLevel="0" collapsed="false">
      <c r="A1114" s="1"/>
      <c r="B1114" s="2"/>
      <c r="C1114" s="1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4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1"/>
      <c r="AG1114" s="1"/>
      <c r="AH1114" s="3"/>
    </row>
    <row r="1115" s="13" customFormat="true" ht="39.95" hidden="false" customHeight="true" outlineLevel="0" collapsed="false">
      <c r="A1115" s="1"/>
      <c r="B1115" s="2"/>
      <c r="C1115" s="1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4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1"/>
      <c r="AG1115" s="1"/>
      <c r="AH1115" s="3"/>
    </row>
    <row r="1116" s="13" customFormat="true" ht="39.95" hidden="false" customHeight="true" outlineLevel="0" collapsed="false">
      <c r="A1116" s="1"/>
      <c r="B1116" s="2"/>
      <c r="C1116" s="1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4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1"/>
      <c r="AG1116" s="1"/>
      <c r="AH1116" s="3"/>
    </row>
    <row r="1117" s="13" customFormat="true" ht="39.95" hidden="false" customHeight="true" outlineLevel="0" collapsed="false">
      <c r="A1117" s="1"/>
      <c r="B1117" s="2"/>
      <c r="C1117" s="1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4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1"/>
      <c r="AG1117" s="1"/>
      <c r="AH1117" s="3"/>
    </row>
    <row r="1118" s="13" customFormat="true" ht="39.95" hidden="false" customHeight="true" outlineLevel="0" collapsed="false">
      <c r="A1118" s="1"/>
      <c r="B1118" s="2"/>
      <c r="C1118" s="1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4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1"/>
      <c r="AG1118" s="1"/>
      <c r="AH1118" s="3"/>
    </row>
    <row r="1119" s="13" customFormat="true" ht="39.95" hidden="false" customHeight="true" outlineLevel="0" collapsed="false">
      <c r="A1119" s="1"/>
      <c r="B1119" s="2"/>
      <c r="C1119" s="1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4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1"/>
      <c r="AG1119" s="1"/>
      <c r="AH1119" s="3"/>
    </row>
    <row r="1120" s="13" customFormat="true" ht="39.95" hidden="false" customHeight="true" outlineLevel="0" collapsed="false">
      <c r="A1120" s="1"/>
      <c r="B1120" s="2"/>
      <c r="C1120" s="1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4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1"/>
      <c r="AG1120" s="1"/>
      <c r="AH1120" s="3"/>
    </row>
    <row r="1121" s="13" customFormat="true" ht="39.95" hidden="false" customHeight="true" outlineLevel="0" collapsed="false">
      <c r="A1121" s="1"/>
      <c r="B1121" s="2"/>
      <c r="C1121" s="1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4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1"/>
      <c r="AG1121" s="1"/>
      <c r="AH1121" s="3"/>
    </row>
    <row r="1122" s="13" customFormat="true" ht="39.95" hidden="false" customHeight="true" outlineLevel="0" collapsed="false">
      <c r="A1122" s="1"/>
      <c r="B1122" s="2"/>
      <c r="C1122" s="1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4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1"/>
      <c r="AG1122" s="1"/>
      <c r="AH1122" s="3"/>
    </row>
    <row r="1123" s="13" customFormat="true" ht="39.95" hidden="false" customHeight="true" outlineLevel="0" collapsed="false">
      <c r="A1123" s="1"/>
      <c r="B1123" s="2"/>
      <c r="C1123" s="1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4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1"/>
      <c r="AG1123" s="1"/>
      <c r="AH1123" s="3"/>
    </row>
    <row r="1124" s="13" customFormat="true" ht="39.95" hidden="false" customHeight="true" outlineLevel="0" collapsed="false">
      <c r="A1124" s="1"/>
      <c r="B1124" s="2"/>
      <c r="C1124" s="1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4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1"/>
      <c r="AG1124" s="1"/>
      <c r="AH1124" s="3"/>
    </row>
    <row r="1125" s="13" customFormat="true" ht="39.95" hidden="false" customHeight="true" outlineLevel="0" collapsed="false">
      <c r="A1125" s="1"/>
      <c r="B1125" s="2"/>
      <c r="C1125" s="1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4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1"/>
      <c r="AG1125" s="1"/>
      <c r="AH1125" s="3"/>
    </row>
    <row r="1126" s="13" customFormat="true" ht="39.95" hidden="false" customHeight="true" outlineLevel="0" collapsed="false">
      <c r="A1126" s="1"/>
      <c r="B1126" s="2"/>
      <c r="C1126" s="1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4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1"/>
      <c r="AG1126" s="1"/>
      <c r="AH1126" s="3"/>
    </row>
    <row r="1127" s="13" customFormat="true" ht="39.95" hidden="false" customHeight="true" outlineLevel="0" collapsed="false">
      <c r="A1127" s="1"/>
      <c r="B1127" s="2"/>
      <c r="C1127" s="1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  <c r="T1127" s="4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1"/>
      <c r="AG1127" s="1"/>
      <c r="AH1127" s="3"/>
    </row>
    <row r="1128" s="13" customFormat="true" ht="39.95" hidden="false" customHeight="true" outlineLevel="0" collapsed="false">
      <c r="A1128" s="1"/>
      <c r="B1128" s="2"/>
      <c r="C1128" s="1"/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4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1"/>
      <c r="AG1128" s="1"/>
      <c r="AH1128" s="3"/>
    </row>
    <row r="1129" s="13" customFormat="true" ht="39.95" hidden="false" customHeight="true" outlineLevel="0" collapsed="false">
      <c r="A1129" s="1"/>
      <c r="B1129" s="2"/>
      <c r="C1129" s="1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4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1"/>
      <c r="AG1129" s="1"/>
      <c r="AH1129" s="3"/>
    </row>
    <row r="1130" s="13" customFormat="true" ht="39.95" hidden="false" customHeight="true" outlineLevel="0" collapsed="false">
      <c r="A1130" s="1"/>
      <c r="B1130" s="2"/>
      <c r="C1130" s="1"/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4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1"/>
      <c r="AG1130" s="1"/>
      <c r="AH1130" s="3"/>
    </row>
    <row r="1131" s="13" customFormat="true" ht="39.95" hidden="false" customHeight="true" outlineLevel="0" collapsed="false">
      <c r="A1131" s="1"/>
      <c r="B1131" s="2"/>
      <c r="C1131" s="1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4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1"/>
      <c r="AG1131" s="1"/>
      <c r="AH1131" s="3"/>
    </row>
    <row r="1132" s="13" customFormat="true" ht="39.95" hidden="false" customHeight="true" outlineLevel="0" collapsed="false">
      <c r="A1132" s="1"/>
      <c r="B1132" s="2"/>
      <c r="C1132" s="1"/>
      <c r="D1132" s="3"/>
      <c r="E1132" s="3"/>
      <c r="F1132" s="3"/>
      <c r="G1132" s="3"/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4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1"/>
      <c r="AG1132" s="1"/>
      <c r="AH1132" s="3"/>
    </row>
    <row r="1133" s="13" customFormat="true" ht="39.95" hidden="false" customHeight="true" outlineLevel="0" collapsed="false">
      <c r="A1133" s="1"/>
      <c r="B1133" s="2"/>
      <c r="C1133" s="1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  <c r="T1133" s="4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1"/>
      <c r="AG1133" s="1"/>
      <c r="AH1133" s="3"/>
    </row>
    <row r="1134" s="13" customFormat="true" ht="39.95" hidden="false" customHeight="true" outlineLevel="0" collapsed="false">
      <c r="A1134" s="1"/>
      <c r="B1134" s="2"/>
      <c r="C1134" s="1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  <c r="T1134" s="4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1"/>
      <c r="AG1134" s="1"/>
      <c r="AH1134" s="3"/>
    </row>
    <row r="1135" s="13" customFormat="true" ht="39.95" hidden="false" customHeight="true" outlineLevel="0" collapsed="false">
      <c r="A1135" s="1"/>
      <c r="B1135" s="2"/>
      <c r="C1135" s="1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  <c r="T1135" s="4"/>
      <c r="U1135" s="3"/>
      <c r="V1135" s="3"/>
      <c r="W1135" s="3"/>
      <c r="X1135" s="3"/>
      <c r="Y1135" s="3"/>
      <c r="Z1135" s="3"/>
      <c r="AA1135" s="3"/>
      <c r="AB1135" s="3"/>
      <c r="AC1135" s="3"/>
      <c r="AD1135" s="3"/>
      <c r="AE1135" s="3"/>
      <c r="AF1135" s="1"/>
      <c r="AG1135" s="1"/>
      <c r="AH1135" s="3"/>
    </row>
    <row r="1136" s="13" customFormat="true" ht="39.95" hidden="false" customHeight="true" outlineLevel="0" collapsed="false">
      <c r="A1136" s="1"/>
      <c r="B1136" s="2"/>
      <c r="C1136" s="1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  <c r="T1136" s="4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1"/>
      <c r="AG1136" s="1"/>
      <c r="AH1136" s="3"/>
    </row>
    <row r="1137" s="13" customFormat="true" ht="39.95" hidden="false" customHeight="true" outlineLevel="0" collapsed="false">
      <c r="A1137" s="1"/>
      <c r="B1137" s="2"/>
      <c r="C1137" s="1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4"/>
      <c r="U1137" s="3"/>
      <c r="V1137" s="3"/>
      <c r="W1137" s="3"/>
      <c r="X1137" s="3"/>
      <c r="Y1137" s="3"/>
      <c r="Z1137" s="3"/>
      <c r="AA1137" s="3"/>
      <c r="AB1137" s="3"/>
      <c r="AC1137" s="3"/>
      <c r="AD1137" s="3"/>
      <c r="AE1137" s="3"/>
      <c r="AF1137" s="1"/>
      <c r="AG1137" s="1"/>
      <c r="AH1137" s="3"/>
    </row>
    <row r="1138" s="13" customFormat="true" ht="39.95" hidden="false" customHeight="true" outlineLevel="0" collapsed="false">
      <c r="A1138" s="1"/>
      <c r="B1138" s="2"/>
      <c r="C1138" s="1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4"/>
      <c r="U1138" s="3"/>
      <c r="V1138" s="3"/>
      <c r="W1138" s="3"/>
      <c r="X1138" s="3"/>
      <c r="Y1138" s="3"/>
      <c r="Z1138" s="3"/>
      <c r="AA1138" s="3"/>
      <c r="AB1138" s="3"/>
      <c r="AC1138" s="3"/>
      <c r="AD1138" s="3"/>
      <c r="AE1138" s="3"/>
      <c r="AF1138" s="1"/>
      <c r="AG1138" s="1"/>
      <c r="AH1138" s="3"/>
    </row>
    <row r="1139" s="13" customFormat="true" ht="39.95" hidden="false" customHeight="true" outlineLevel="0" collapsed="false">
      <c r="A1139" s="1"/>
      <c r="B1139" s="2"/>
      <c r="C1139" s="1"/>
      <c r="D1139" s="3"/>
      <c r="E1139" s="3"/>
      <c r="F1139" s="3"/>
      <c r="G1139" s="3"/>
      <c r="H1139" s="3"/>
      <c r="I1139" s="3"/>
      <c r="J1139" s="3"/>
      <c r="K1139" s="3"/>
      <c r="L1139" s="3"/>
      <c r="M1139" s="3"/>
      <c r="N1139" s="3"/>
      <c r="O1139" s="3"/>
      <c r="P1139" s="3"/>
      <c r="Q1139" s="3"/>
      <c r="R1139" s="3"/>
      <c r="S1139" s="3"/>
      <c r="T1139" s="4"/>
      <c r="U1139" s="3"/>
      <c r="V1139" s="3"/>
      <c r="W1139" s="3"/>
      <c r="X1139" s="3"/>
      <c r="Y1139" s="3"/>
      <c r="Z1139" s="3"/>
      <c r="AA1139" s="3"/>
      <c r="AB1139" s="3"/>
      <c r="AC1139" s="3"/>
      <c r="AD1139" s="3"/>
      <c r="AE1139" s="3"/>
      <c r="AF1139" s="1"/>
      <c r="AG1139" s="1"/>
      <c r="AH1139" s="3"/>
    </row>
    <row r="1140" s="13" customFormat="true" ht="39.95" hidden="false" customHeight="true" outlineLevel="0" collapsed="false">
      <c r="A1140" s="1"/>
      <c r="B1140" s="2"/>
      <c r="C1140" s="1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  <c r="T1140" s="4"/>
      <c r="U1140" s="3"/>
      <c r="V1140" s="3"/>
      <c r="W1140" s="3"/>
      <c r="X1140" s="3"/>
      <c r="Y1140" s="3"/>
      <c r="Z1140" s="3"/>
      <c r="AA1140" s="3"/>
      <c r="AB1140" s="3"/>
      <c r="AC1140" s="3"/>
      <c r="AD1140" s="3"/>
      <c r="AE1140" s="3"/>
      <c r="AF1140" s="1"/>
      <c r="AG1140" s="1"/>
      <c r="AH1140" s="3"/>
    </row>
    <row r="1141" s="13" customFormat="true" ht="39.95" hidden="false" customHeight="true" outlineLevel="0" collapsed="false">
      <c r="A1141" s="1"/>
      <c r="B1141" s="2"/>
      <c r="C1141" s="1"/>
      <c r="D1141" s="3"/>
      <c r="E1141" s="3"/>
      <c r="F1141" s="3"/>
      <c r="G1141" s="3"/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  <c r="T1141" s="4"/>
      <c r="U1141" s="3"/>
      <c r="V1141" s="3"/>
      <c r="W1141" s="3"/>
      <c r="X1141" s="3"/>
      <c r="Y1141" s="3"/>
      <c r="Z1141" s="3"/>
      <c r="AA1141" s="3"/>
      <c r="AB1141" s="3"/>
      <c r="AC1141" s="3"/>
      <c r="AD1141" s="3"/>
      <c r="AE1141" s="3"/>
      <c r="AF1141" s="1"/>
      <c r="AG1141" s="1"/>
      <c r="AH1141" s="3"/>
    </row>
    <row r="1142" s="13" customFormat="true" ht="39.95" hidden="false" customHeight="true" outlineLevel="0" collapsed="false">
      <c r="A1142" s="1"/>
      <c r="B1142" s="2"/>
      <c r="C1142" s="1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4"/>
      <c r="U1142" s="3"/>
      <c r="V1142" s="3"/>
      <c r="W1142" s="3"/>
      <c r="X1142" s="3"/>
      <c r="Y1142" s="3"/>
      <c r="Z1142" s="3"/>
      <c r="AA1142" s="3"/>
      <c r="AB1142" s="3"/>
      <c r="AC1142" s="3"/>
      <c r="AD1142" s="3"/>
      <c r="AE1142" s="3"/>
      <c r="AF1142" s="1"/>
      <c r="AG1142" s="1"/>
      <c r="AH1142" s="3"/>
    </row>
    <row r="1143" s="13" customFormat="true" ht="39.95" hidden="false" customHeight="true" outlineLevel="0" collapsed="false">
      <c r="A1143" s="1"/>
      <c r="B1143" s="2"/>
      <c r="C1143" s="1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4"/>
      <c r="U1143" s="3"/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1"/>
      <c r="AG1143" s="1"/>
      <c r="AH1143" s="3"/>
    </row>
    <row r="1144" s="13" customFormat="true" ht="39.95" hidden="false" customHeight="true" outlineLevel="0" collapsed="false">
      <c r="A1144" s="1"/>
      <c r="B1144" s="2"/>
      <c r="C1144" s="1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4"/>
      <c r="U1144" s="3"/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1"/>
      <c r="AG1144" s="1"/>
      <c r="AH1144" s="3"/>
    </row>
    <row r="1145" s="13" customFormat="true" ht="39.95" hidden="false" customHeight="true" outlineLevel="0" collapsed="false">
      <c r="A1145" s="1"/>
      <c r="B1145" s="2"/>
      <c r="C1145" s="1"/>
      <c r="D1145" s="3"/>
      <c r="E1145" s="3"/>
      <c r="F1145" s="3"/>
      <c r="G1145" s="3"/>
      <c r="H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  <c r="S1145" s="3"/>
      <c r="T1145" s="4"/>
      <c r="U1145" s="3"/>
      <c r="V1145" s="3"/>
      <c r="W1145" s="3"/>
      <c r="X1145" s="3"/>
      <c r="Y1145" s="3"/>
      <c r="Z1145" s="3"/>
      <c r="AA1145" s="3"/>
      <c r="AB1145" s="3"/>
      <c r="AC1145" s="3"/>
      <c r="AD1145" s="3"/>
      <c r="AE1145" s="3"/>
      <c r="AF1145" s="1"/>
      <c r="AG1145" s="1"/>
      <c r="AH1145" s="3"/>
    </row>
    <row r="1146" s="13" customFormat="true" ht="39.95" hidden="false" customHeight="true" outlineLevel="0" collapsed="false">
      <c r="A1146" s="1"/>
      <c r="B1146" s="2"/>
      <c r="C1146" s="1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4"/>
      <c r="U1146" s="3"/>
      <c r="V1146" s="3"/>
      <c r="W1146" s="3"/>
      <c r="X1146" s="3"/>
      <c r="Y1146" s="3"/>
      <c r="Z1146" s="3"/>
      <c r="AA1146" s="3"/>
      <c r="AB1146" s="3"/>
      <c r="AC1146" s="3"/>
      <c r="AD1146" s="3"/>
      <c r="AE1146" s="3"/>
      <c r="AF1146" s="1"/>
      <c r="AG1146" s="1"/>
      <c r="AH1146" s="3"/>
    </row>
    <row r="1147" s="13" customFormat="true" ht="39.95" hidden="false" customHeight="true" outlineLevel="0" collapsed="false">
      <c r="A1147" s="1"/>
      <c r="B1147" s="2"/>
      <c r="C1147" s="1"/>
      <c r="D1147" s="3"/>
      <c r="E1147" s="3"/>
      <c r="F1147" s="3"/>
      <c r="G1147" s="3"/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  <c r="T1147" s="4"/>
      <c r="U1147" s="3"/>
      <c r="V1147" s="3"/>
      <c r="W1147" s="3"/>
      <c r="X1147" s="3"/>
      <c r="Y1147" s="3"/>
      <c r="Z1147" s="3"/>
      <c r="AA1147" s="3"/>
      <c r="AB1147" s="3"/>
      <c r="AC1147" s="3"/>
      <c r="AD1147" s="3"/>
      <c r="AE1147" s="3"/>
      <c r="AF1147" s="1"/>
      <c r="AG1147" s="1"/>
      <c r="AH1147" s="3"/>
    </row>
    <row r="1148" s="13" customFormat="true" ht="39.95" hidden="false" customHeight="true" outlineLevel="0" collapsed="false">
      <c r="A1148" s="1"/>
      <c r="B1148" s="2"/>
      <c r="C1148" s="1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  <c r="T1148" s="4"/>
      <c r="U1148" s="3"/>
      <c r="V1148" s="3"/>
      <c r="W1148" s="3"/>
      <c r="X1148" s="3"/>
      <c r="Y1148" s="3"/>
      <c r="Z1148" s="3"/>
      <c r="AA1148" s="3"/>
      <c r="AB1148" s="3"/>
      <c r="AC1148" s="3"/>
      <c r="AD1148" s="3"/>
      <c r="AE1148" s="3"/>
      <c r="AF1148" s="1"/>
      <c r="AG1148" s="1"/>
      <c r="AH1148" s="3"/>
    </row>
    <row r="1149" s="13" customFormat="true" ht="39.95" hidden="false" customHeight="true" outlineLevel="0" collapsed="false">
      <c r="A1149" s="1"/>
      <c r="B1149" s="2"/>
      <c r="C1149" s="1"/>
      <c r="D1149" s="3"/>
      <c r="E1149" s="3"/>
      <c r="F1149" s="3"/>
      <c r="G1149" s="3"/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  <c r="T1149" s="4"/>
      <c r="U1149" s="3"/>
      <c r="V1149" s="3"/>
      <c r="W1149" s="3"/>
      <c r="X1149" s="3"/>
      <c r="Y1149" s="3"/>
      <c r="Z1149" s="3"/>
      <c r="AA1149" s="3"/>
      <c r="AB1149" s="3"/>
      <c r="AC1149" s="3"/>
      <c r="AD1149" s="3"/>
      <c r="AE1149" s="3"/>
      <c r="AF1149" s="1"/>
      <c r="AG1149" s="1"/>
      <c r="AH1149" s="3"/>
    </row>
    <row r="1150" s="13" customFormat="true" ht="39.95" hidden="false" customHeight="true" outlineLevel="0" collapsed="false">
      <c r="A1150" s="1"/>
      <c r="B1150" s="2"/>
      <c r="C1150" s="1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4"/>
      <c r="U1150" s="3"/>
      <c r="V1150" s="3"/>
      <c r="W1150" s="3"/>
      <c r="X1150" s="3"/>
      <c r="Y1150" s="3"/>
      <c r="Z1150" s="3"/>
      <c r="AA1150" s="3"/>
      <c r="AB1150" s="3"/>
      <c r="AC1150" s="3"/>
      <c r="AD1150" s="3"/>
      <c r="AE1150" s="3"/>
      <c r="AF1150" s="1"/>
      <c r="AG1150" s="1"/>
      <c r="AH1150" s="3"/>
    </row>
    <row r="1151" s="13" customFormat="true" ht="39.95" hidden="false" customHeight="true" outlineLevel="0" collapsed="false">
      <c r="A1151" s="1"/>
      <c r="B1151" s="2"/>
      <c r="C1151" s="1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4"/>
      <c r="U1151" s="3"/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1"/>
      <c r="AG1151" s="1"/>
      <c r="AH1151" s="3"/>
    </row>
    <row r="1152" s="13" customFormat="true" ht="39.95" hidden="false" customHeight="true" outlineLevel="0" collapsed="false">
      <c r="A1152" s="1"/>
      <c r="B1152" s="2"/>
      <c r="C1152" s="1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4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1"/>
      <c r="AG1152" s="1"/>
      <c r="AH1152" s="3"/>
    </row>
    <row r="1153" s="13" customFormat="true" ht="39.95" hidden="false" customHeight="true" outlineLevel="0" collapsed="false">
      <c r="A1153" s="1"/>
      <c r="B1153" s="2"/>
      <c r="C1153" s="1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4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1"/>
      <c r="AG1153" s="1"/>
      <c r="AH1153" s="3"/>
    </row>
    <row r="1154" s="13" customFormat="true" ht="39.95" hidden="false" customHeight="true" outlineLevel="0" collapsed="false">
      <c r="A1154" s="1"/>
      <c r="B1154" s="2"/>
      <c r="C1154" s="1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4"/>
      <c r="U1154" s="3"/>
      <c r="V1154" s="3"/>
      <c r="W1154" s="3"/>
      <c r="X1154" s="3"/>
      <c r="Y1154" s="3"/>
      <c r="Z1154" s="3"/>
      <c r="AA1154" s="3"/>
      <c r="AB1154" s="3"/>
      <c r="AC1154" s="3"/>
      <c r="AD1154" s="3"/>
      <c r="AE1154" s="3"/>
      <c r="AF1154" s="1"/>
      <c r="AG1154" s="1"/>
      <c r="AH1154" s="3"/>
    </row>
    <row r="1155" s="13" customFormat="true" ht="39.95" hidden="false" customHeight="true" outlineLevel="0" collapsed="false">
      <c r="A1155" s="1"/>
      <c r="B1155" s="2"/>
      <c r="C1155" s="1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4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1"/>
      <c r="AG1155" s="1"/>
      <c r="AH1155" s="3"/>
    </row>
    <row r="1156" s="13" customFormat="true" ht="39.95" hidden="false" customHeight="true" outlineLevel="0" collapsed="false">
      <c r="A1156" s="1"/>
      <c r="B1156" s="2"/>
      <c r="C1156" s="1"/>
      <c r="D1156" s="3"/>
      <c r="E1156" s="3"/>
      <c r="F1156" s="3"/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4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1"/>
      <c r="AG1156" s="1"/>
      <c r="AH1156" s="3"/>
    </row>
    <row r="1157" s="13" customFormat="true" ht="39.95" hidden="false" customHeight="true" outlineLevel="0" collapsed="false">
      <c r="A1157" s="1"/>
      <c r="B1157" s="2"/>
      <c r="C1157" s="1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4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1"/>
      <c r="AG1157" s="1"/>
      <c r="AH1157" s="3"/>
    </row>
    <row r="1158" s="13" customFormat="true" ht="39.95" hidden="false" customHeight="true" outlineLevel="0" collapsed="false">
      <c r="A1158" s="1"/>
      <c r="B1158" s="2"/>
      <c r="C1158" s="1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4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1"/>
      <c r="AG1158" s="1"/>
      <c r="AH1158" s="3"/>
    </row>
    <row r="1159" s="13" customFormat="true" ht="39.95" hidden="false" customHeight="true" outlineLevel="0" collapsed="false">
      <c r="A1159" s="1"/>
      <c r="B1159" s="2"/>
      <c r="C1159" s="1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4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1"/>
      <c r="AG1159" s="1"/>
      <c r="AH1159" s="3"/>
    </row>
    <row r="1160" s="13" customFormat="true" ht="39.95" hidden="false" customHeight="true" outlineLevel="0" collapsed="false">
      <c r="A1160" s="1"/>
      <c r="B1160" s="2"/>
      <c r="C1160" s="1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4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1"/>
      <c r="AG1160" s="1"/>
      <c r="AH1160" s="3"/>
    </row>
    <row r="1161" s="13" customFormat="true" ht="39.95" hidden="false" customHeight="true" outlineLevel="0" collapsed="false">
      <c r="A1161" s="1"/>
      <c r="B1161" s="2"/>
      <c r="C1161" s="1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4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1"/>
      <c r="AG1161" s="1"/>
      <c r="AH1161" s="3"/>
    </row>
    <row r="1162" s="13" customFormat="true" ht="39.95" hidden="false" customHeight="true" outlineLevel="0" collapsed="false">
      <c r="A1162" s="1"/>
      <c r="B1162" s="2"/>
      <c r="C1162" s="1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4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1"/>
      <c r="AG1162" s="1"/>
      <c r="AH1162" s="3"/>
    </row>
    <row r="1163" s="13" customFormat="true" ht="39.95" hidden="false" customHeight="true" outlineLevel="0" collapsed="false">
      <c r="A1163" s="1"/>
      <c r="B1163" s="2"/>
      <c r="C1163" s="1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4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1"/>
      <c r="AG1163" s="1"/>
      <c r="AH1163" s="3"/>
    </row>
    <row r="1164" s="13" customFormat="true" ht="39.95" hidden="false" customHeight="true" outlineLevel="0" collapsed="false">
      <c r="A1164" s="1"/>
      <c r="B1164" s="2"/>
      <c r="C1164" s="1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4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1"/>
      <c r="AG1164" s="1"/>
      <c r="AH1164" s="3"/>
    </row>
    <row r="1165" s="13" customFormat="true" ht="39.95" hidden="false" customHeight="true" outlineLevel="0" collapsed="false">
      <c r="A1165" s="1"/>
      <c r="B1165" s="2"/>
      <c r="C1165" s="1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4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1"/>
      <c r="AG1165" s="1"/>
      <c r="AH1165" s="3"/>
    </row>
    <row r="1166" s="13" customFormat="true" ht="39.95" hidden="false" customHeight="true" outlineLevel="0" collapsed="false">
      <c r="A1166" s="1"/>
      <c r="B1166" s="2"/>
      <c r="C1166" s="1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4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1"/>
      <c r="AG1166" s="1"/>
      <c r="AH1166" s="3"/>
    </row>
    <row r="1167" s="13" customFormat="true" ht="39.95" hidden="false" customHeight="true" outlineLevel="0" collapsed="false">
      <c r="A1167" s="1"/>
      <c r="B1167" s="2"/>
      <c r="C1167" s="1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4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1"/>
      <c r="AG1167" s="1"/>
      <c r="AH1167" s="3"/>
    </row>
    <row r="1168" s="13" customFormat="true" ht="39.95" hidden="false" customHeight="true" outlineLevel="0" collapsed="false">
      <c r="A1168" s="1"/>
      <c r="B1168" s="2"/>
      <c r="C1168" s="1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4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1"/>
      <c r="AG1168" s="1"/>
      <c r="AH1168" s="3"/>
    </row>
    <row r="1169" s="13" customFormat="true" ht="39.95" hidden="false" customHeight="true" outlineLevel="0" collapsed="false">
      <c r="A1169" s="1"/>
      <c r="B1169" s="2"/>
      <c r="C1169" s="1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4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1"/>
      <c r="AG1169" s="1"/>
      <c r="AH1169" s="3"/>
    </row>
    <row r="1170" s="13" customFormat="true" ht="39.95" hidden="false" customHeight="true" outlineLevel="0" collapsed="false">
      <c r="A1170" s="1"/>
      <c r="B1170" s="2"/>
      <c r="C1170" s="1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4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1"/>
      <c r="AG1170" s="1"/>
      <c r="AH1170" s="3"/>
    </row>
    <row r="1171" s="13" customFormat="true" ht="39.95" hidden="false" customHeight="true" outlineLevel="0" collapsed="false">
      <c r="A1171" s="1"/>
      <c r="B1171" s="2"/>
      <c r="C1171" s="1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4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1"/>
      <c r="AG1171" s="1"/>
      <c r="AH1171" s="3"/>
    </row>
    <row r="1172" s="13" customFormat="true" ht="39.95" hidden="false" customHeight="true" outlineLevel="0" collapsed="false">
      <c r="A1172" s="1"/>
      <c r="B1172" s="2"/>
      <c r="C1172" s="1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4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1"/>
      <c r="AG1172" s="1"/>
      <c r="AH1172" s="3"/>
    </row>
    <row r="1173" s="13" customFormat="true" ht="39.95" hidden="false" customHeight="true" outlineLevel="0" collapsed="false">
      <c r="A1173" s="1"/>
      <c r="B1173" s="2"/>
      <c r="C1173" s="1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4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1"/>
      <c r="AG1173" s="1"/>
      <c r="AH1173" s="3"/>
    </row>
    <row r="1174" s="13" customFormat="true" ht="39.95" hidden="false" customHeight="true" outlineLevel="0" collapsed="false">
      <c r="A1174" s="1"/>
      <c r="B1174" s="2"/>
      <c r="C1174" s="1"/>
      <c r="D1174" s="3"/>
      <c r="E1174" s="3"/>
      <c r="F1174" s="3"/>
      <c r="G1174" s="3"/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4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1"/>
      <c r="AG1174" s="1"/>
      <c r="AH1174" s="3"/>
    </row>
    <row r="1175" s="13" customFormat="true" ht="39.95" hidden="false" customHeight="true" outlineLevel="0" collapsed="false">
      <c r="A1175" s="1"/>
      <c r="B1175" s="2"/>
      <c r="C1175" s="1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4"/>
      <c r="U1175" s="3"/>
      <c r="V1175" s="3"/>
      <c r="W1175" s="3"/>
      <c r="X1175" s="3"/>
      <c r="Y1175" s="3"/>
      <c r="Z1175" s="3"/>
      <c r="AA1175" s="3"/>
      <c r="AB1175" s="3"/>
      <c r="AC1175" s="3"/>
      <c r="AD1175" s="3"/>
      <c r="AE1175" s="3"/>
      <c r="AF1175" s="1"/>
      <c r="AG1175" s="1"/>
      <c r="AH1175" s="3"/>
    </row>
    <row r="1176" s="13" customFormat="true" ht="39.95" hidden="false" customHeight="true" outlineLevel="0" collapsed="false">
      <c r="A1176" s="1"/>
      <c r="B1176" s="2"/>
      <c r="C1176" s="1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4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1"/>
      <c r="AG1176" s="1"/>
      <c r="AH1176" s="3"/>
    </row>
    <row r="1177" s="13" customFormat="true" ht="39.95" hidden="false" customHeight="true" outlineLevel="0" collapsed="false">
      <c r="A1177" s="1"/>
      <c r="B1177" s="2"/>
      <c r="C1177" s="1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4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1"/>
      <c r="AG1177" s="1"/>
      <c r="AH1177" s="3"/>
    </row>
    <row r="1178" s="13" customFormat="true" ht="39.95" hidden="false" customHeight="true" outlineLevel="0" collapsed="false">
      <c r="A1178" s="1"/>
      <c r="B1178" s="2"/>
      <c r="C1178" s="1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4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1"/>
      <c r="AG1178" s="1"/>
      <c r="AH1178" s="3"/>
    </row>
    <row r="1179" s="13" customFormat="true" ht="39.95" hidden="false" customHeight="true" outlineLevel="0" collapsed="false">
      <c r="A1179" s="1"/>
      <c r="B1179" s="2"/>
      <c r="C1179" s="1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4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1"/>
      <c r="AG1179" s="1"/>
      <c r="AH1179" s="3"/>
    </row>
    <row r="1180" s="13" customFormat="true" ht="39.95" hidden="false" customHeight="true" outlineLevel="0" collapsed="false">
      <c r="A1180" s="1"/>
      <c r="B1180" s="2"/>
      <c r="C1180" s="1"/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4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1"/>
      <c r="AG1180" s="1"/>
      <c r="AH1180" s="3"/>
    </row>
    <row r="1181" s="13" customFormat="true" ht="39.95" hidden="false" customHeight="true" outlineLevel="0" collapsed="false">
      <c r="A1181" s="1"/>
      <c r="B1181" s="2"/>
      <c r="C1181" s="1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4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1"/>
      <c r="AG1181" s="1"/>
      <c r="AH1181" s="3"/>
    </row>
    <row r="1182" s="13" customFormat="true" ht="39.95" hidden="false" customHeight="true" outlineLevel="0" collapsed="false">
      <c r="A1182" s="1"/>
      <c r="B1182" s="2"/>
      <c r="C1182" s="1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4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1"/>
      <c r="AG1182" s="1"/>
      <c r="AH1182" s="3"/>
    </row>
    <row r="1183" s="13" customFormat="true" ht="39.95" hidden="false" customHeight="true" outlineLevel="0" collapsed="false">
      <c r="A1183" s="1"/>
      <c r="B1183" s="2"/>
      <c r="C1183" s="1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4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1"/>
      <c r="AG1183" s="1"/>
      <c r="AH1183" s="3"/>
    </row>
    <row r="1184" s="13" customFormat="true" ht="39.95" hidden="false" customHeight="true" outlineLevel="0" collapsed="false">
      <c r="A1184" s="1"/>
      <c r="B1184" s="2"/>
      <c r="C1184" s="1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  <c r="S1184" s="3"/>
      <c r="T1184" s="4"/>
      <c r="U1184" s="3"/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1"/>
      <c r="AG1184" s="1"/>
      <c r="AH1184" s="3"/>
    </row>
    <row r="1185" s="13" customFormat="true" ht="39.95" hidden="false" customHeight="true" outlineLevel="0" collapsed="false">
      <c r="A1185" s="1"/>
      <c r="B1185" s="2"/>
      <c r="C1185" s="1"/>
      <c r="D1185" s="3"/>
      <c r="E1185" s="3"/>
      <c r="F1185" s="3"/>
      <c r="G1185" s="3"/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4"/>
      <c r="U1185" s="3"/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1"/>
      <c r="AG1185" s="1"/>
      <c r="AH1185" s="3"/>
    </row>
    <row r="1186" s="13" customFormat="true" ht="39.95" hidden="false" customHeight="true" outlineLevel="0" collapsed="false">
      <c r="A1186" s="1"/>
      <c r="B1186" s="2"/>
      <c r="C1186" s="1"/>
      <c r="D1186" s="3"/>
      <c r="E1186" s="3"/>
      <c r="F1186" s="3"/>
      <c r="G1186" s="3"/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  <c r="S1186" s="3"/>
      <c r="T1186" s="4"/>
      <c r="U1186" s="3"/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1"/>
      <c r="AG1186" s="1"/>
      <c r="AH1186" s="3"/>
    </row>
    <row r="1187" s="13" customFormat="true" ht="39.95" hidden="false" customHeight="true" outlineLevel="0" collapsed="false">
      <c r="A1187" s="1"/>
      <c r="B1187" s="2"/>
      <c r="C1187" s="1"/>
      <c r="D1187" s="3"/>
      <c r="E1187" s="3"/>
      <c r="F1187" s="3"/>
      <c r="G1187" s="3"/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4"/>
      <c r="U1187" s="3"/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1"/>
      <c r="AG1187" s="1"/>
      <c r="AH1187" s="3"/>
    </row>
    <row r="1188" s="13" customFormat="true" ht="39.95" hidden="false" customHeight="true" outlineLevel="0" collapsed="false">
      <c r="A1188" s="1"/>
      <c r="B1188" s="2"/>
      <c r="C1188" s="1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O1188" s="3"/>
      <c r="P1188" s="3"/>
      <c r="Q1188" s="3"/>
      <c r="R1188" s="3"/>
      <c r="S1188" s="3"/>
      <c r="T1188" s="4"/>
      <c r="U1188" s="3"/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1"/>
      <c r="AG1188" s="1"/>
      <c r="AH1188" s="3"/>
    </row>
    <row r="1189" s="13" customFormat="true" ht="39.95" hidden="false" customHeight="true" outlineLevel="0" collapsed="false">
      <c r="A1189" s="1"/>
      <c r="B1189" s="2"/>
      <c r="C1189" s="1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4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1"/>
      <c r="AG1189" s="1"/>
      <c r="AH1189" s="3"/>
    </row>
    <row r="1190" s="13" customFormat="true" ht="39.95" hidden="false" customHeight="true" outlineLevel="0" collapsed="false">
      <c r="A1190" s="1"/>
      <c r="B1190" s="2"/>
      <c r="C1190" s="1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  <c r="Q1190" s="3"/>
      <c r="R1190" s="3"/>
      <c r="S1190" s="3"/>
      <c r="T1190" s="4"/>
      <c r="U1190" s="3"/>
      <c r="V1190" s="3"/>
      <c r="W1190" s="3"/>
      <c r="X1190" s="3"/>
      <c r="Y1190" s="3"/>
      <c r="Z1190" s="3"/>
      <c r="AA1190" s="3"/>
      <c r="AB1190" s="3"/>
      <c r="AC1190" s="3"/>
      <c r="AD1190" s="3"/>
      <c r="AE1190" s="3"/>
      <c r="AF1190" s="1"/>
      <c r="AG1190" s="1"/>
      <c r="AH1190" s="3"/>
    </row>
    <row r="1191" s="13" customFormat="true" ht="39.95" hidden="false" customHeight="true" outlineLevel="0" collapsed="false">
      <c r="A1191" s="1"/>
      <c r="B1191" s="2"/>
      <c r="C1191" s="1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4"/>
      <c r="U1191" s="3"/>
      <c r="V1191" s="3"/>
      <c r="W1191" s="3"/>
      <c r="X1191" s="3"/>
      <c r="Y1191" s="3"/>
      <c r="Z1191" s="3"/>
      <c r="AA1191" s="3"/>
      <c r="AB1191" s="3"/>
      <c r="AC1191" s="3"/>
      <c r="AD1191" s="3"/>
      <c r="AE1191" s="3"/>
      <c r="AF1191" s="1"/>
      <c r="AG1191" s="1"/>
      <c r="AH1191" s="3"/>
    </row>
    <row r="1192" s="13" customFormat="true" ht="39.95" hidden="false" customHeight="true" outlineLevel="0" collapsed="false">
      <c r="A1192" s="1"/>
      <c r="B1192" s="2"/>
      <c r="C1192" s="1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4"/>
      <c r="U1192" s="3"/>
      <c r="V1192" s="3"/>
      <c r="W1192" s="3"/>
      <c r="X1192" s="3"/>
      <c r="Y1192" s="3"/>
      <c r="Z1192" s="3"/>
      <c r="AA1192" s="3"/>
      <c r="AB1192" s="3"/>
      <c r="AC1192" s="3"/>
      <c r="AD1192" s="3"/>
      <c r="AE1192" s="3"/>
      <c r="AF1192" s="1"/>
      <c r="AG1192" s="1"/>
      <c r="AH1192" s="3"/>
    </row>
    <row r="1193" s="13" customFormat="true" ht="39.95" hidden="false" customHeight="true" outlineLevel="0" collapsed="false">
      <c r="A1193" s="1"/>
      <c r="B1193" s="2"/>
      <c r="C1193" s="1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3"/>
      <c r="O1193" s="3"/>
      <c r="P1193" s="3"/>
      <c r="Q1193" s="3"/>
      <c r="R1193" s="3"/>
      <c r="S1193" s="3"/>
      <c r="T1193" s="4"/>
      <c r="U1193" s="3"/>
      <c r="V1193" s="3"/>
      <c r="W1193" s="3"/>
      <c r="X1193" s="3"/>
      <c r="Y1193" s="3"/>
      <c r="Z1193" s="3"/>
      <c r="AA1193" s="3"/>
      <c r="AB1193" s="3"/>
      <c r="AC1193" s="3"/>
      <c r="AD1193" s="3"/>
      <c r="AE1193" s="3"/>
      <c r="AF1193" s="1"/>
      <c r="AG1193" s="1"/>
      <c r="AH1193" s="3"/>
    </row>
    <row r="1194" s="13" customFormat="true" ht="39.95" hidden="false" customHeight="true" outlineLevel="0" collapsed="false">
      <c r="A1194" s="1"/>
      <c r="B1194" s="2"/>
      <c r="C1194" s="1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4"/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1"/>
      <c r="AG1194" s="1"/>
      <c r="AH1194" s="3"/>
    </row>
    <row r="1195" s="13" customFormat="true" ht="39.95" hidden="false" customHeight="true" outlineLevel="0" collapsed="false">
      <c r="A1195" s="1"/>
      <c r="B1195" s="2"/>
      <c r="C1195" s="1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  <c r="T1195" s="4"/>
      <c r="U1195" s="3"/>
      <c r="V1195" s="3"/>
      <c r="W1195" s="3"/>
      <c r="X1195" s="3"/>
      <c r="Y1195" s="3"/>
      <c r="Z1195" s="3"/>
      <c r="AA1195" s="3"/>
      <c r="AB1195" s="3"/>
      <c r="AC1195" s="3"/>
      <c r="AD1195" s="3"/>
      <c r="AE1195" s="3"/>
      <c r="AF1195" s="1"/>
      <c r="AG1195" s="1"/>
      <c r="AH1195" s="3"/>
    </row>
    <row r="1196" s="13" customFormat="true" ht="39.95" hidden="false" customHeight="true" outlineLevel="0" collapsed="false">
      <c r="A1196" s="1"/>
      <c r="B1196" s="2"/>
      <c r="C1196" s="1"/>
      <c r="D1196" s="3"/>
      <c r="E1196" s="3"/>
      <c r="F1196" s="3"/>
      <c r="G1196" s="3"/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  <c r="T1196" s="4"/>
      <c r="U1196" s="3"/>
      <c r="V1196" s="3"/>
      <c r="W1196" s="3"/>
      <c r="X1196" s="3"/>
      <c r="Y1196" s="3"/>
      <c r="Z1196" s="3"/>
      <c r="AA1196" s="3"/>
      <c r="AB1196" s="3"/>
      <c r="AC1196" s="3"/>
      <c r="AD1196" s="3"/>
      <c r="AE1196" s="3"/>
      <c r="AF1196" s="1"/>
      <c r="AG1196" s="1"/>
      <c r="AH1196" s="3"/>
    </row>
    <row r="1197" s="13" customFormat="true" ht="39.95" hidden="false" customHeight="true" outlineLevel="0" collapsed="false">
      <c r="A1197" s="1"/>
      <c r="B1197" s="2"/>
      <c r="C1197" s="1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  <c r="T1197" s="4"/>
      <c r="U1197" s="3"/>
      <c r="V1197" s="3"/>
      <c r="W1197" s="3"/>
      <c r="X1197" s="3"/>
      <c r="Y1197" s="3"/>
      <c r="Z1197" s="3"/>
      <c r="AA1197" s="3"/>
      <c r="AB1197" s="3"/>
      <c r="AC1197" s="3"/>
      <c r="AD1197" s="3"/>
      <c r="AE1197" s="3"/>
      <c r="AF1197" s="1"/>
      <c r="AG1197" s="1"/>
      <c r="AH1197" s="3"/>
    </row>
    <row r="1198" s="13" customFormat="true" ht="39.95" hidden="false" customHeight="true" outlineLevel="0" collapsed="false">
      <c r="A1198" s="1"/>
      <c r="B1198" s="2"/>
      <c r="C1198" s="1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  <c r="P1198" s="3"/>
      <c r="Q1198" s="3"/>
      <c r="R1198" s="3"/>
      <c r="S1198" s="3"/>
      <c r="T1198" s="4"/>
      <c r="U1198" s="3"/>
      <c r="V1198" s="3"/>
      <c r="W1198" s="3"/>
      <c r="X1198" s="3"/>
      <c r="Y1198" s="3"/>
      <c r="Z1198" s="3"/>
      <c r="AA1198" s="3"/>
      <c r="AB1198" s="3"/>
      <c r="AC1198" s="3"/>
      <c r="AD1198" s="3"/>
      <c r="AE1198" s="3"/>
      <c r="AF1198" s="1"/>
      <c r="AG1198" s="1"/>
      <c r="AH1198" s="3"/>
    </row>
    <row r="1199" s="13" customFormat="true" ht="39.95" hidden="false" customHeight="true" outlineLevel="0" collapsed="false">
      <c r="A1199" s="1"/>
      <c r="B1199" s="2"/>
      <c r="C1199" s="1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3"/>
      <c r="Q1199" s="3"/>
      <c r="R1199" s="3"/>
      <c r="S1199" s="3"/>
      <c r="T1199" s="4"/>
      <c r="U1199" s="3"/>
      <c r="V1199" s="3"/>
      <c r="W1199" s="3"/>
      <c r="X1199" s="3"/>
      <c r="Y1199" s="3"/>
      <c r="Z1199" s="3"/>
      <c r="AA1199" s="3"/>
      <c r="AB1199" s="3"/>
      <c r="AC1199" s="3"/>
      <c r="AD1199" s="3"/>
      <c r="AE1199" s="3"/>
      <c r="AF1199" s="1"/>
      <c r="AG1199" s="1"/>
      <c r="AH1199" s="3"/>
    </row>
    <row r="1200" s="13" customFormat="true" ht="39.95" hidden="false" customHeight="true" outlineLevel="0" collapsed="false">
      <c r="A1200" s="1"/>
      <c r="B1200" s="2"/>
      <c r="C1200" s="1"/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4"/>
      <c r="U1200" s="3"/>
      <c r="V1200" s="3"/>
      <c r="W1200" s="3"/>
      <c r="X1200" s="3"/>
      <c r="Y1200" s="3"/>
      <c r="Z1200" s="3"/>
      <c r="AA1200" s="3"/>
      <c r="AB1200" s="3"/>
      <c r="AC1200" s="3"/>
      <c r="AD1200" s="3"/>
      <c r="AE1200" s="3"/>
      <c r="AF1200" s="1"/>
      <c r="AG1200" s="1"/>
      <c r="AH1200" s="3"/>
    </row>
    <row r="1201" s="13" customFormat="true" ht="39.95" hidden="false" customHeight="true" outlineLevel="0" collapsed="false">
      <c r="A1201" s="1"/>
      <c r="B1201" s="2"/>
      <c r="C1201" s="1"/>
      <c r="D1201" s="3"/>
      <c r="E1201" s="3"/>
      <c r="F1201" s="3"/>
      <c r="G1201" s="3"/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  <c r="T1201" s="4"/>
      <c r="U1201" s="3"/>
      <c r="V1201" s="3"/>
      <c r="W1201" s="3"/>
      <c r="X1201" s="3"/>
      <c r="Y1201" s="3"/>
      <c r="Z1201" s="3"/>
      <c r="AA1201" s="3"/>
      <c r="AB1201" s="3"/>
      <c r="AC1201" s="3"/>
      <c r="AD1201" s="3"/>
      <c r="AE1201" s="3"/>
      <c r="AF1201" s="1"/>
      <c r="AG1201" s="1"/>
      <c r="AH1201" s="3"/>
    </row>
    <row r="1202" s="13" customFormat="true" ht="39.95" hidden="false" customHeight="true" outlineLevel="0" collapsed="false">
      <c r="A1202" s="1"/>
      <c r="B1202" s="2"/>
      <c r="C1202" s="1"/>
      <c r="D1202" s="3"/>
      <c r="E1202" s="3"/>
      <c r="F1202" s="3"/>
      <c r="G1202" s="3"/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4"/>
      <c r="U1202" s="3"/>
      <c r="V1202" s="3"/>
      <c r="W1202" s="3"/>
      <c r="X1202" s="3"/>
      <c r="Y1202" s="3"/>
      <c r="Z1202" s="3"/>
      <c r="AA1202" s="3"/>
      <c r="AB1202" s="3"/>
      <c r="AC1202" s="3"/>
      <c r="AD1202" s="3"/>
      <c r="AE1202" s="3"/>
      <c r="AF1202" s="1"/>
      <c r="AG1202" s="1"/>
      <c r="AH1202" s="3"/>
    </row>
    <row r="1203" s="13" customFormat="true" ht="39.95" hidden="false" customHeight="true" outlineLevel="0" collapsed="false">
      <c r="A1203" s="1"/>
      <c r="B1203" s="2"/>
      <c r="C1203" s="1"/>
      <c r="D1203" s="3"/>
      <c r="E1203" s="3"/>
      <c r="F1203" s="3"/>
      <c r="G1203" s="3"/>
      <c r="H1203" s="3"/>
      <c r="I1203" s="3"/>
      <c r="J1203" s="3"/>
      <c r="K1203" s="3"/>
      <c r="L1203" s="3"/>
      <c r="M1203" s="3"/>
      <c r="N1203" s="3"/>
      <c r="O1203" s="3"/>
      <c r="P1203" s="3"/>
      <c r="Q1203" s="3"/>
      <c r="R1203" s="3"/>
      <c r="S1203" s="3"/>
      <c r="T1203" s="4"/>
      <c r="U1203" s="3"/>
      <c r="V1203" s="3"/>
      <c r="W1203" s="3"/>
      <c r="X1203" s="3"/>
      <c r="Y1203" s="3"/>
      <c r="Z1203" s="3"/>
      <c r="AA1203" s="3"/>
      <c r="AB1203" s="3"/>
      <c r="AC1203" s="3"/>
      <c r="AD1203" s="3"/>
      <c r="AE1203" s="3"/>
      <c r="AF1203" s="1"/>
      <c r="AG1203" s="1"/>
      <c r="AH1203" s="3"/>
    </row>
    <row r="1204" s="13" customFormat="true" ht="39.95" hidden="false" customHeight="true" outlineLevel="0" collapsed="false">
      <c r="A1204" s="1"/>
      <c r="B1204" s="2"/>
      <c r="C1204" s="1"/>
      <c r="D1204" s="3"/>
      <c r="E1204" s="3"/>
      <c r="F1204" s="3"/>
      <c r="G1204" s="3"/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4"/>
      <c r="U1204" s="3"/>
      <c r="V1204" s="3"/>
      <c r="W1204" s="3"/>
      <c r="X1204" s="3"/>
      <c r="Y1204" s="3"/>
      <c r="Z1204" s="3"/>
      <c r="AA1204" s="3"/>
      <c r="AB1204" s="3"/>
      <c r="AC1204" s="3"/>
      <c r="AD1204" s="3"/>
      <c r="AE1204" s="3"/>
      <c r="AF1204" s="1"/>
      <c r="AG1204" s="1"/>
      <c r="AH1204" s="3"/>
    </row>
    <row r="1205" s="13" customFormat="true" ht="39.95" hidden="false" customHeight="true" outlineLevel="0" collapsed="false">
      <c r="A1205" s="1"/>
      <c r="B1205" s="2"/>
      <c r="C1205" s="1"/>
      <c r="D1205" s="3"/>
      <c r="E1205" s="3"/>
      <c r="F1205" s="3"/>
      <c r="G1205" s="3"/>
      <c r="H1205" s="3"/>
      <c r="I1205" s="3"/>
      <c r="J1205" s="3"/>
      <c r="K1205" s="3"/>
      <c r="L1205" s="3"/>
      <c r="M1205" s="3"/>
      <c r="N1205" s="3"/>
      <c r="O1205" s="3"/>
      <c r="P1205" s="3"/>
      <c r="Q1205" s="3"/>
      <c r="R1205" s="3"/>
      <c r="S1205" s="3"/>
      <c r="T1205" s="4"/>
      <c r="U1205" s="3"/>
      <c r="V1205" s="3"/>
      <c r="W1205" s="3"/>
      <c r="X1205" s="3"/>
      <c r="Y1205" s="3"/>
      <c r="Z1205" s="3"/>
      <c r="AA1205" s="3"/>
      <c r="AB1205" s="3"/>
      <c r="AC1205" s="3"/>
      <c r="AD1205" s="3"/>
      <c r="AE1205" s="3"/>
      <c r="AF1205" s="1"/>
      <c r="AG1205" s="1"/>
      <c r="AH1205" s="3"/>
    </row>
    <row r="1206" s="13" customFormat="true" ht="39.95" hidden="false" customHeight="true" outlineLevel="0" collapsed="false">
      <c r="A1206" s="1"/>
      <c r="B1206" s="2"/>
      <c r="C1206" s="1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4"/>
      <c r="U1206" s="3"/>
      <c r="V1206" s="3"/>
      <c r="W1206" s="3"/>
      <c r="X1206" s="3"/>
      <c r="Y1206" s="3"/>
      <c r="Z1206" s="3"/>
      <c r="AA1206" s="3"/>
      <c r="AB1206" s="3"/>
      <c r="AC1206" s="3"/>
      <c r="AD1206" s="3"/>
      <c r="AE1206" s="3"/>
      <c r="AF1206" s="1"/>
      <c r="AG1206" s="1"/>
      <c r="AH1206" s="3"/>
    </row>
    <row r="1207" s="13" customFormat="true" ht="39.95" hidden="false" customHeight="true" outlineLevel="0" collapsed="false">
      <c r="A1207" s="1"/>
      <c r="B1207" s="2"/>
      <c r="C1207" s="1"/>
      <c r="D1207" s="3"/>
      <c r="E1207" s="3"/>
      <c r="F1207" s="3"/>
      <c r="G1207" s="3"/>
      <c r="H1207" s="3"/>
      <c r="I1207" s="3"/>
      <c r="J1207" s="3"/>
      <c r="K1207" s="3"/>
      <c r="L1207" s="3"/>
      <c r="M1207" s="3"/>
      <c r="N1207" s="3"/>
      <c r="O1207" s="3"/>
      <c r="P1207" s="3"/>
      <c r="Q1207" s="3"/>
      <c r="R1207" s="3"/>
      <c r="S1207" s="3"/>
      <c r="T1207" s="4"/>
      <c r="U1207" s="3"/>
      <c r="V1207" s="3"/>
      <c r="W1207" s="3"/>
      <c r="X1207" s="3"/>
      <c r="Y1207" s="3"/>
      <c r="Z1207" s="3"/>
      <c r="AA1207" s="3"/>
      <c r="AB1207" s="3"/>
      <c r="AC1207" s="3"/>
      <c r="AD1207" s="3"/>
      <c r="AE1207" s="3"/>
      <c r="AF1207" s="1"/>
      <c r="AG1207" s="1"/>
      <c r="AH1207" s="3"/>
    </row>
    <row r="1208" s="13" customFormat="true" ht="39.95" hidden="false" customHeight="true" outlineLevel="0" collapsed="false">
      <c r="A1208" s="1"/>
      <c r="B1208" s="2"/>
      <c r="C1208" s="1"/>
      <c r="D1208" s="3"/>
      <c r="E1208" s="3"/>
      <c r="F1208" s="3"/>
      <c r="G1208" s="3"/>
      <c r="H1208" s="3"/>
      <c r="I1208" s="3"/>
      <c r="J1208" s="3"/>
      <c r="K1208" s="3"/>
      <c r="L1208" s="3"/>
      <c r="M1208" s="3"/>
      <c r="N1208" s="3"/>
      <c r="O1208" s="3"/>
      <c r="P1208" s="3"/>
      <c r="Q1208" s="3"/>
      <c r="R1208" s="3"/>
      <c r="S1208" s="3"/>
      <c r="T1208" s="4"/>
      <c r="U1208" s="3"/>
      <c r="V1208" s="3"/>
      <c r="W1208" s="3"/>
      <c r="X1208" s="3"/>
      <c r="Y1208" s="3"/>
      <c r="Z1208" s="3"/>
      <c r="AA1208" s="3"/>
      <c r="AB1208" s="3"/>
      <c r="AC1208" s="3"/>
      <c r="AD1208" s="3"/>
      <c r="AE1208" s="3"/>
      <c r="AF1208" s="1"/>
      <c r="AG1208" s="1"/>
      <c r="AH1208" s="3"/>
    </row>
    <row r="1209" s="13" customFormat="true" ht="39.95" hidden="false" customHeight="true" outlineLevel="0" collapsed="false">
      <c r="A1209" s="1"/>
      <c r="B1209" s="2"/>
      <c r="C1209" s="1"/>
      <c r="D1209" s="3"/>
      <c r="E1209" s="3"/>
      <c r="F1209" s="3"/>
      <c r="G1209" s="3"/>
      <c r="H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  <c r="S1209" s="3"/>
      <c r="T1209" s="4"/>
      <c r="U1209" s="3"/>
      <c r="V1209" s="3"/>
      <c r="W1209" s="3"/>
      <c r="X1209" s="3"/>
      <c r="Y1209" s="3"/>
      <c r="Z1209" s="3"/>
      <c r="AA1209" s="3"/>
      <c r="AB1209" s="3"/>
      <c r="AC1209" s="3"/>
      <c r="AD1209" s="3"/>
      <c r="AE1209" s="3"/>
      <c r="AF1209" s="1"/>
      <c r="AG1209" s="1"/>
      <c r="AH1209" s="3"/>
    </row>
    <row r="1210" s="13" customFormat="true" ht="39.95" hidden="false" customHeight="true" outlineLevel="0" collapsed="false">
      <c r="A1210" s="1"/>
      <c r="B1210" s="2"/>
      <c r="C1210" s="1"/>
      <c r="D1210" s="3"/>
      <c r="E1210" s="3"/>
      <c r="F1210" s="3"/>
      <c r="G1210" s="3"/>
      <c r="H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  <c r="T1210" s="4"/>
      <c r="U1210" s="3"/>
      <c r="V1210" s="3"/>
      <c r="W1210" s="3"/>
      <c r="X1210" s="3"/>
      <c r="Y1210" s="3"/>
      <c r="Z1210" s="3"/>
      <c r="AA1210" s="3"/>
      <c r="AB1210" s="3"/>
      <c r="AC1210" s="3"/>
      <c r="AD1210" s="3"/>
      <c r="AE1210" s="3"/>
      <c r="AF1210" s="1"/>
      <c r="AG1210" s="1"/>
      <c r="AH1210" s="3"/>
    </row>
    <row r="1211" s="13" customFormat="true" ht="39.95" hidden="false" customHeight="true" outlineLevel="0" collapsed="false">
      <c r="A1211" s="1"/>
      <c r="B1211" s="2"/>
      <c r="C1211" s="1"/>
      <c r="D1211" s="3"/>
      <c r="E1211" s="3"/>
      <c r="F1211" s="3"/>
      <c r="G1211" s="3"/>
      <c r="H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4"/>
      <c r="U1211" s="3"/>
      <c r="V1211" s="3"/>
      <c r="W1211" s="3"/>
      <c r="X1211" s="3"/>
      <c r="Y1211" s="3"/>
      <c r="Z1211" s="3"/>
      <c r="AA1211" s="3"/>
      <c r="AB1211" s="3"/>
      <c r="AC1211" s="3"/>
      <c r="AD1211" s="3"/>
      <c r="AE1211" s="3"/>
      <c r="AF1211" s="1"/>
      <c r="AG1211" s="1"/>
      <c r="AH1211" s="3"/>
    </row>
  </sheetData>
  <mergeCells count="20">
    <mergeCell ref="M4:O5"/>
    <mergeCell ref="V5:X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108:F108"/>
    <mergeCell ref="G108:I108"/>
    <mergeCell ref="J108:L108"/>
    <mergeCell ref="M108:O108"/>
    <mergeCell ref="P108:R108"/>
    <mergeCell ref="S108:U108"/>
    <mergeCell ref="V108:X108"/>
    <mergeCell ref="Y108:AA108"/>
    <mergeCell ref="AB108:AD108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do SIWZ</oddHeader>
    <oddFooter/>
  </headerFooter>
  <rowBreaks count="1" manualBreakCount="1"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204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pane xSplit="2" ySplit="4" topLeftCell="AE8" activePane="bottomRight" state="frozen"/>
      <selection pane="topLeft" activeCell="B4" activeCellId="0" sqref="B4"/>
      <selection pane="topRight" activeCell="AE4" activeCellId="0" sqref="AE4"/>
      <selection pane="bottomLeft" activeCell="B8" activeCellId="0" sqref="B8"/>
      <selection pane="bottomRight" activeCell="AF128" activeCellId="0" sqref="AF128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2" width="11.85"/>
    <col collapsed="false" customWidth="true" hidden="true" outlineLevel="0" max="3" min="3" style="1" width="58.71"/>
    <col collapsed="false" customWidth="true" hidden="true" outlineLevel="0" max="4" min="4" style="3" width="16.99"/>
    <col collapsed="false" customWidth="true" hidden="true" outlineLevel="0" max="5" min="5" style="3" width="19.28"/>
    <col collapsed="false" customWidth="true" hidden="true" outlineLevel="0" max="6" min="6" style="3" width="20.41"/>
    <col collapsed="false" customWidth="true" hidden="true" outlineLevel="0" max="7" min="7" style="3" width="14.99"/>
    <col collapsed="false" customWidth="true" hidden="true" outlineLevel="0" max="9" min="8" style="3" width="19.56"/>
    <col collapsed="false" customWidth="true" hidden="true" outlineLevel="0" max="10" min="10" style="3" width="17.56"/>
    <col collapsed="false" customWidth="true" hidden="true" outlineLevel="0" max="11" min="11" style="3" width="19.28"/>
    <col collapsed="false" customWidth="true" hidden="true" outlineLevel="0" max="12" min="12" style="3" width="20.41"/>
    <col collapsed="false" customWidth="true" hidden="true" outlineLevel="0" max="13" min="13" style="3" width="16.99"/>
    <col collapsed="false" customWidth="true" hidden="true" outlineLevel="0" max="14" min="14" style="3" width="18.99"/>
    <col collapsed="false" customWidth="true" hidden="true" outlineLevel="0" max="15" min="15" style="3" width="19.56"/>
    <col collapsed="false" customWidth="true" hidden="true" outlineLevel="0" max="16" min="16" style="3" width="16.99"/>
    <col collapsed="false" customWidth="true" hidden="true" outlineLevel="0" max="17" min="17" style="3" width="19.28"/>
    <col collapsed="false" customWidth="true" hidden="true" outlineLevel="0" max="18" min="18" style="3" width="19.56"/>
    <col collapsed="false" customWidth="true" hidden="true" outlineLevel="0" max="19" min="19" style="3" width="14.99"/>
    <col collapsed="false" customWidth="true" hidden="true" outlineLevel="0" max="20" min="20" style="4" width="18.7"/>
    <col collapsed="false" customWidth="true" hidden="true" outlineLevel="0" max="21" min="21" style="3" width="18.99"/>
    <col collapsed="false" customWidth="true" hidden="true" outlineLevel="0" max="22" min="22" style="3" width="16.7"/>
    <col collapsed="false" customWidth="true" hidden="true" outlineLevel="0" max="23" min="23" style="3" width="18.99"/>
    <col collapsed="false" customWidth="true" hidden="true" outlineLevel="0" max="24" min="24" style="3" width="19.85"/>
    <col collapsed="false" customWidth="true" hidden="true" outlineLevel="0" max="25" min="25" style="3" width="17.56"/>
    <col collapsed="false" customWidth="true" hidden="true" outlineLevel="0" max="27" min="26" style="3" width="19.56"/>
    <col collapsed="false" customWidth="true" hidden="true" outlineLevel="0" max="28" min="28" style="3" width="18.99"/>
    <col collapsed="false" customWidth="true" hidden="true" outlineLevel="0" max="30" min="29" style="3" width="20.41"/>
    <col collapsed="false" customWidth="true" hidden="false" outlineLevel="0" max="31" min="31" style="3" width="20.41"/>
    <col collapsed="false" customWidth="true" hidden="false" outlineLevel="0" max="32" min="32" style="1" width="100.28"/>
    <col collapsed="false" customWidth="true" hidden="true" outlineLevel="0" max="33" min="33" style="1" width="25.56"/>
    <col collapsed="false" customWidth="true" hidden="false" outlineLevel="0" max="34" min="34" style="3" width="32.41"/>
    <col collapsed="false" customWidth="true" hidden="false" outlineLevel="0" max="35" min="35" style="1" width="32.28"/>
    <col collapsed="false" customWidth="true" hidden="false" outlineLevel="0" max="36" min="36" style="107" width="33.56"/>
    <col collapsed="false" customWidth="false" hidden="false" outlineLevel="0" max="38" min="37" style="1" width="9.14"/>
    <col collapsed="false" customWidth="true" hidden="false" outlineLevel="0" max="39" min="39" style="1" width="16.99"/>
    <col collapsed="false" customWidth="false" hidden="false" outlineLevel="0" max="54" min="40" style="1" width="9.14"/>
    <col collapsed="false" customWidth="true" hidden="false" outlineLevel="0" max="55" min="55" style="1" width="23.7"/>
    <col collapsed="false" customWidth="false" hidden="false" outlineLevel="0" max="257" min="56" style="1" width="9.14"/>
  </cols>
  <sheetData>
    <row r="2" customFormat="false" ht="39.95" hidden="true" customHeight="true" outlineLevel="0" collapsed="false"/>
    <row r="3" customFormat="false" ht="39.95" hidden="true" customHeight="true" outlineLevel="0" collapsed="false"/>
    <row r="4" customFormat="false" ht="39.95" hidden="true" customHeight="true" outlineLevel="0" collapsed="false">
      <c r="M4" s="5" t="s">
        <v>0</v>
      </c>
      <c r="N4" s="5"/>
      <c r="O4" s="5"/>
    </row>
    <row r="5" customFormat="false" ht="39.95" hidden="true" customHeight="true" outlineLevel="0" collapsed="false">
      <c r="H5" s="3" t="s">
        <v>1</v>
      </c>
      <c r="M5" s="5"/>
      <c r="N5" s="5"/>
      <c r="O5" s="5"/>
      <c r="V5" s="6" t="s">
        <v>2</v>
      </c>
      <c r="W5" s="6"/>
      <c r="X5" s="6"/>
      <c r="Z5" s="3" t="s">
        <v>1</v>
      </c>
    </row>
    <row r="6" s="13" customFormat="true" ht="93.75" hidden="true" customHeight="true" outlineLevel="0" collapsed="false">
      <c r="A6" s="1"/>
      <c r="B6" s="7" t="s">
        <v>3</v>
      </c>
      <c r="C6" s="7" t="s">
        <v>4</v>
      </c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9" t="s">
        <v>13</v>
      </c>
      <c r="AC6" s="9"/>
      <c r="AD6" s="9"/>
      <c r="AE6" s="10"/>
      <c r="AF6" s="7" t="s">
        <v>4</v>
      </c>
      <c r="AG6" s="11"/>
      <c r="AH6" s="12"/>
      <c r="AJ6" s="108"/>
    </row>
    <row r="7" s="13" customFormat="true" ht="60.75" hidden="true" customHeight="true" outlineLevel="0" collapsed="false">
      <c r="A7" s="1"/>
      <c r="B7" s="14" t="e">
        <f aca="false">+D:F</f>
        <v>#VALUE!</v>
      </c>
      <c r="C7" s="7"/>
      <c r="D7" s="9" t="s">
        <v>14</v>
      </c>
      <c r="E7" s="9" t="s">
        <v>15</v>
      </c>
      <c r="F7" s="9" t="s">
        <v>16</v>
      </c>
      <c r="G7" s="9" t="s">
        <v>14</v>
      </c>
      <c r="H7" s="9" t="s">
        <v>15</v>
      </c>
      <c r="I7" s="9" t="s">
        <v>16</v>
      </c>
      <c r="J7" s="9" t="s">
        <v>14</v>
      </c>
      <c r="K7" s="9" t="s">
        <v>15</v>
      </c>
      <c r="L7" s="9" t="s">
        <v>16</v>
      </c>
      <c r="M7" s="9" t="s">
        <v>14</v>
      </c>
      <c r="N7" s="9" t="s">
        <v>15</v>
      </c>
      <c r="O7" s="9" t="s">
        <v>16</v>
      </c>
      <c r="P7" s="9" t="s">
        <v>14</v>
      </c>
      <c r="Q7" s="9" t="s">
        <v>15</v>
      </c>
      <c r="R7" s="9" t="s">
        <v>16</v>
      </c>
      <c r="S7" s="9" t="s">
        <v>14</v>
      </c>
      <c r="T7" s="9" t="s">
        <v>15</v>
      </c>
      <c r="U7" s="9" t="s">
        <v>16</v>
      </c>
      <c r="V7" s="9" t="s">
        <v>14</v>
      </c>
      <c r="W7" s="9" t="s">
        <v>15</v>
      </c>
      <c r="X7" s="9" t="s">
        <v>16</v>
      </c>
      <c r="Y7" s="9" t="s">
        <v>14</v>
      </c>
      <c r="Z7" s="9" t="s">
        <v>15</v>
      </c>
      <c r="AA7" s="9" t="s">
        <v>16</v>
      </c>
      <c r="AB7" s="9" t="s">
        <v>14</v>
      </c>
      <c r="AC7" s="9" t="s">
        <v>15</v>
      </c>
      <c r="AD7" s="9" t="s">
        <v>16</v>
      </c>
      <c r="AE7" s="9"/>
      <c r="AF7" s="7"/>
      <c r="AG7" s="11"/>
      <c r="AH7" s="12"/>
      <c r="AJ7" s="108"/>
    </row>
    <row r="8" s="13" customFormat="true" ht="39.95" hidden="true" customHeight="true" outlineLevel="0" collapsed="false">
      <c r="A8" s="1"/>
      <c r="B8" s="7"/>
      <c r="C8" s="15" t="s">
        <v>17</v>
      </c>
      <c r="D8" s="16" t="n">
        <v>14.1</v>
      </c>
      <c r="E8" s="16" t="n">
        <v>122.2</v>
      </c>
      <c r="F8" s="16"/>
      <c r="G8" s="16"/>
      <c r="H8" s="16" t="n">
        <v>67.4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v>10.8</v>
      </c>
      <c r="X8" s="16"/>
      <c r="Y8" s="16"/>
      <c r="Z8" s="16" t="n">
        <v>5.4</v>
      </c>
      <c r="AA8" s="16"/>
      <c r="AB8" s="16" t="e">
        <f aca="false">SUM(D8,G8,J8,M8,P8,S8,#REF!,V8,Y8,#REF!)</f>
        <v>#REF!</v>
      </c>
      <c r="AC8" s="16" t="e">
        <f aca="false">SUM(#REF!,E8,H8,K8,N8,Q8,T8,#REF!,W8,Z8,#REF!,#REF!)</f>
        <v>#REF!</v>
      </c>
      <c r="AD8" s="16" t="e">
        <f aca="false">SUM(#REF!,F8,I8,L8,O8,R8,U8,#REF!,X8,AA8,#REF!,#REF!)</f>
        <v>#REF!</v>
      </c>
      <c r="AE8" s="16"/>
      <c r="AF8" s="15" t="s">
        <v>17</v>
      </c>
      <c r="AH8" s="17"/>
      <c r="AJ8" s="108"/>
    </row>
    <row r="9" s="13" customFormat="true" ht="39.95" hidden="true" customHeight="true" outlineLevel="0" collapsed="false">
      <c r="A9" s="1"/>
      <c r="B9" s="7"/>
      <c r="C9" s="15" t="s">
        <v>18</v>
      </c>
      <c r="D9" s="16" t="n">
        <v>17.6</v>
      </c>
      <c r="E9" s="16" t="n">
        <v>152.8</v>
      </c>
      <c r="F9" s="16"/>
      <c r="G9" s="16"/>
      <c r="H9" s="16" t="n">
        <v>59.6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 t="n">
        <v>12.7</v>
      </c>
      <c r="U9" s="16"/>
      <c r="V9" s="16"/>
      <c r="W9" s="16" t="n">
        <v>16.2</v>
      </c>
      <c r="X9" s="16"/>
      <c r="Y9" s="16"/>
      <c r="Z9" s="16" t="n">
        <v>26.2</v>
      </c>
      <c r="AA9" s="16"/>
      <c r="AB9" s="16" t="e">
        <f aca="false">SUM(D9,G9,J9,M9,P9,S9,#REF!,V9,Y9,#REF!)</f>
        <v>#REF!</v>
      </c>
      <c r="AC9" s="16" t="e">
        <f aca="false">SUM(#REF!,E9,H9,K9,N9,Q9,T9,#REF!,W9,Z9,#REF!,#REF!)</f>
        <v>#REF!</v>
      </c>
      <c r="AD9" s="16" t="e">
        <f aca="false">SUM(#REF!,F9,I9,L9,O9,R9,U9,#REF!,X9,AA9,#REF!,#REF!)</f>
        <v>#REF!</v>
      </c>
      <c r="AE9" s="16"/>
      <c r="AF9" s="15" t="s">
        <v>18</v>
      </c>
      <c r="AH9" s="17"/>
      <c r="AJ9" s="108"/>
    </row>
    <row r="10" s="13" customFormat="true" ht="39.95" hidden="true" customHeight="true" outlineLevel="0" collapsed="false">
      <c r="A10" s="1"/>
      <c r="B10" s="7"/>
      <c r="C10" s="15" t="s">
        <v>19</v>
      </c>
      <c r="D10" s="16" t="n">
        <v>17.6</v>
      </c>
      <c r="E10" s="16" t="n">
        <v>152.8</v>
      </c>
      <c r="F10" s="16"/>
      <c r="G10" s="16"/>
      <c r="H10" s="16" t="n">
        <v>78.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n">
        <v>12.7</v>
      </c>
      <c r="U10" s="16"/>
      <c r="V10" s="16"/>
      <c r="W10" s="16" t="n">
        <v>16.2</v>
      </c>
      <c r="X10" s="16"/>
      <c r="Y10" s="16"/>
      <c r="Z10" s="16" t="n">
        <v>5.4</v>
      </c>
      <c r="AA10" s="16"/>
      <c r="AB10" s="16" t="e">
        <f aca="false">SUM(D10,G10,J10,M10,P10,S10,#REF!,V10,Y10,#REF!)</f>
        <v>#REF!</v>
      </c>
      <c r="AC10" s="16" t="e">
        <f aca="false">SUM(#REF!,E10,H10,K10,N10,Q10,T10,#REF!,W10,Z10,#REF!,#REF!)</f>
        <v>#REF!</v>
      </c>
      <c r="AD10" s="16" t="e">
        <f aca="false">SUM(#REF!,F10,I10,L10,O10,R10,U10,#REF!,X10,AA10,#REF!,#REF!)</f>
        <v>#REF!</v>
      </c>
      <c r="AE10" s="16"/>
      <c r="AF10" s="15" t="s">
        <v>19</v>
      </c>
      <c r="AH10" s="17"/>
      <c r="AJ10" s="108"/>
    </row>
    <row r="11" s="13" customFormat="true" ht="39.95" hidden="true" customHeight="true" outlineLevel="0" collapsed="false">
      <c r="A11" s="1"/>
      <c r="B11" s="7"/>
      <c r="C11" s="15" t="s">
        <v>20</v>
      </c>
      <c r="D11" s="16" t="n">
        <v>17.6</v>
      </c>
      <c r="E11" s="16" t="n">
        <v>152.8</v>
      </c>
      <c r="F11" s="16"/>
      <c r="G11" s="16"/>
      <c r="H11" s="16" t="n">
        <v>78.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 t="n">
        <v>12.7</v>
      </c>
      <c r="U11" s="16"/>
      <c r="V11" s="16"/>
      <c r="W11" s="16" t="n">
        <v>16.2</v>
      </c>
      <c r="X11" s="16"/>
      <c r="Y11" s="16"/>
      <c r="Z11" s="16" t="n">
        <v>5.4</v>
      </c>
      <c r="AA11" s="16"/>
      <c r="AB11" s="16" t="e">
        <f aca="false">SUM(D11,G11,J11,M11,P11,S11,#REF!,V11,Y11,#REF!)</f>
        <v>#REF!</v>
      </c>
      <c r="AC11" s="16" t="e">
        <f aca="false">SUM(#REF!,E11,H11,K11,N11,Q11,T11,#REF!,W11,Z11,#REF!,#REF!)</f>
        <v>#REF!</v>
      </c>
      <c r="AD11" s="16" t="e">
        <f aca="false">SUM(#REF!,F11,I11,L11,O11,R11,U11,#REF!,X11,AA11,#REF!,#REF!)</f>
        <v>#REF!</v>
      </c>
      <c r="AE11" s="16"/>
      <c r="AF11" s="15" t="s">
        <v>20</v>
      </c>
      <c r="AH11" s="17"/>
      <c r="AJ11" s="108"/>
    </row>
    <row r="12" s="24" customFormat="true" ht="39.95" hidden="true" customHeight="true" outlineLevel="0" collapsed="false">
      <c r="A12" s="18"/>
      <c r="B12" s="19" t="n">
        <v>1</v>
      </c>
      <c r="C12" s="20" t="s">
        <v>21</v>
      </c>
      <c r="D12" s="21" t="n">
        <f aca="false">SUM(D8:D11)</f>
        <v>66.9</v>
      </c>
      <c r="E12" s="21" t="n">
        <f aca="false">SUM(E8:E11)</f>
        <v>580.6</v>
      </c>
      <c r="F12" s="21" t="n">
        <f aca="false">SUM(F8:F11)</f>
        <v>0</v>
      </c>
      <c r="G12" s="21" t="n">
        <f aca="false">SUM(G8:G11)</f>
        <v>0</v>
      </c>
      <c r="H12" s="21" t="n">
        <f aca="false">SUM(H8:H11)</f>
        <v>283.8</v>
      </c>
      <c r="I12" s="21" t="n">
        <f aca="false">SUM(I8:I11)</f>
        <v>0</v>
      </c>
      <c r="J12" s="21" t="n">
        <f aca="false">SUM(J8:J11)</f>
        <v>0</v>
      </c>
      <c r="K12" s="21" t="n">
        <f aca="false">SUM(K8:K11)</f>
        <v>0</v>
      </c>
      <c r="L12" s="21" t="n">
        <f aca="false">SUM(L8:L11)</f>
        <v>0</v>
      </c>
      <c r="M12" s="21" t="n">
        <f aca="false">SUM(M8:M11)</f>
        <v>0</v>
      </c>
      <c r="N12" s="21" t="n">
        <f aca="false">SUM(N8:N11)</f>
        <v>0</v>
      </c>
      <c r="O12" s="21" t="n">
        <f aca="false">SUM(O8:O11)</f>
        <v>0</v>
      </c>
      <c r="P12" s="21" t="n">
        <f aca="false">SUM(P8:P11)</f>
        <v>0</v>
      </c>
      <c r="Q12" s="21" t="n">
        <f aca="false">SUM(Q8:Q11)</f>
        <v>0</v>
      </c>
      <c r="R12" s="21" t="n">
        <f aca="false">SUM(R8:R11)</f>
        <v>0</v>
      </c>
      <c r="S12" s="21" t="n">
        <f aca="false">SUM(S8:S11)</f>
        <v>0</v>
      </c>
      <c r="T12" s="21" t="n">
        <f aca="false">SUM(T8:T11)</f>
        <v>38.1</v>
      </c>
      <c r="U12" s="21" t="n">
        <f aca="false">SUM(U8:U11)</f>
        <v>0</v>
      </c>
      <c r="V12" s="21" t="n">
        <f aca="false">SUM(V8:V11)</f>
        <v>0</v>
      </c>
      <c r="W12" s="21" t="n">
        <f aca="false">SUM(W8:W11)</f>
        <v>59.4</v>
      </c>
      <c r="X12" s="21" t="n">
        <f aca="false">SUM(X8:X11)</f>
        <v>0</v>
      </c>
      <c r="Y12" s="21" t="n">
        <f aca="false">SUM(Y8:Y11)</f>
        <v>0</v>
      </c>
      <c r="Z12" s="21" t="n">
        <f aca="false">SUM(Z8:Z11)</f>
        <v>42.4</v>
      </c>
      <c r="AA12" s="21" t="n">
        <f aca="false">SUM(AA8:AA11)</f>
        <v>0</v>
      </c>
      <c r="AB12" s="21" t="e">
        <f aca="false">SUM(D12,G12,J12,M12,P12,S12,#REF!,V12,Y12,#REF!)</f>
        <v>#REF!</v>
      </c>
      <c r="AC12" s="21" t="e">
        <f aca="false">SUM(E12,H12,K12,N12,Q12,T12,#REF!,W12,Z12,#REF!,#REF!)</f>
        <v>#REF!</v>
      </c>
      <c r="AD12" s="21" t="e">
        <f aca="false">SUM(#REF!,F12,I12,L12,O12,R12,U12,#REF!,X12,AA12,#REF!,#REF!)</f>
        <v>#REF!</v>
      </c>
      <c r="AE12" s="21"/>
      <c r="AF12" s="20" t="s">
        <v>21</v>
      </c>
      <c r="AG12" s="22"/>
      <c r="AH12" s="23"/>
      <c r="AJ12" s="109"/>
    </row>
    <row r="13" s="13" customFormat="true" ht="23.25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J13" s="108"/>
    </row>
    <row r="14" s="13" customFormat="true" ht="39.95" hidden="true" customHeight="true" outlineLevel="0" collapsed="false">
      <c r="A14" s="1"/>
      <c r="B14" s="7"/>
      <c r="C14" s="15" t="s">
        <v>22</v>
      </c>
      <c r="D14" s="16" t="n">
        <v>14.1</v>
      </c>
      <c r="E14" s="16" t="n">
        <v>122.2</v>
      </c>
      <c r="F14" s="16"/>
      <c r="G14" s="16"/>
      <c r="H14" s="16" t="n">
        <v>68.3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 t="n">
        <v>10.8</v>
      </c>
      <c r="X14" s="16"/>
      <c r="Y14" s="16"/>
      <c r="Z14" s="16" t="n">
        <v>9.4</v>
      </c>
      <c r="AA14" s="16"/>
      <c r="AB14" s="16" t="e">
        <f aca="false">SUM(D14,G14,J14,M14,P14,S14,#REF!,V14,Y14,#REF!)</f>
        <v>#REF!</v>
      </c>
      <c r="AC14" s="16" t="e">
        <f aca="false">SUM(#REF!,E14,H14,K14,N14,Q14,T14,#REF!,W14,Z14,#REF!,#REF!)</f>
        <v>#REF!</v>
      </c>
      <c r="AD14" s="16" t="e">
        <f aca="false">SUM(#REF!,F14,I14,L14,O14,R14,U14,#REF!,X14,AA14,#REF!,#REF!)</f>
        <v>#REF!</v>
      </c>
      <c r="AE14" s="16"/>
      <c r="AF14" s="15" t="s">
        <v>22</v>
      </c>
      <c r="AH14" s="17"/>
      <c r="AJ14" s="108"/>
    </row>
    <row r="15" s="13" customFormat="true" ht="39.95" hidden="true" customHeight="true" outlineLevel="0" collapsed="false">
      <c r="A15" s="1"/>
      <c r="B15" s="7"/>
      <c r="C15" s="15" t="s">
        <v>23</v>
      </c>
      <c r="D15" s="16" t="n">
        <v>14.1</v>
      </c>
      <c r="E15" s="16" t="n">
        <v>122.2</v>
      </c>
      <c r="F15" s="16"/>
      <c r="G15" s="16"/>
      <c r="H15" s="16" t="n">
        <v>68.3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 t="n">
        <v>10.8</v>
      </c>
      <c r="X15" s="16"/>
      <c r="Y15" s="16"/>
      <c r="Z15" s="16" t="n">
        <v>5.4</v>
      </c>
      <c r="AA15" s="16"/>
      <c r="AB15" s="16" t="e">
        <f aca="false">SUM(D15,G15,J15,M15,P15,S15,#REF!,V15,Y15,#REF!)</f>
        <v>#REF!</v>
      </c>
      <c r="AC15" s="16" t="e">
        <f aca="false">SUM(#REF!,E15,H15,K15,N15,Q15,T15,#REF!,W15,Z15,#REF!,#REF!)</f>
        <v>#REF!</v>
      </c>
      <c r="AD15" s="16" t="e">
        <f aca="false">SUM(#REF!,F15,I15,L15,O15,R15,U15,#REF!,X15,AA15,#REF!,#REF!)</f>
        <v>#REF!</v>
      </c>
      <c r="AE15" s="16"/>
      <c r="AF15" s="15" t="s">
        <v>23</v>
      </c>
      <c r="AH15" s="17"/>
      <c r="AJ15" s="108"/>
    </row>
    <row r="16" s="24" customFormat="true" ht="39.95" hidden="true" customHeight="true" outlineLevel="0" collapsed="false">
      <c r="A16" s="18"/>
      <c r="B16" s="25" t="n">
        <v>2</v>
      </c>
      <c r="C16" s="26" t="s">
        <v>21</v>
      </c>
      <c r="D16" s="21" t="n">
        <f aca="false">SUM(D14:D15)</f>
        <v>28.2</v>
      </c>
      <c r="E16" s="21" t="n">
        <f aca="false">SUM(E14:E15)</f>
        <v>244.4</v>
      </c>
      <c r="F16" s="21" t="n">
        <f aca="false">SUM(F14:F15)</f>
        <v>0</v>
      </c>
      <c r="G16" s="21" t="n">
        <f aca="false">SUM(G14:G15)</f>
        <v>0</v>
      </c>
      <c r="H16" s="21" t="n">
        <f aca="false">SUM(H14:H15)</f>
        <v>136.6</v>
      </c>
      <c r="I16" s="21" t="n">
        <f aca="false">SUM(I14:I15)</f>
        <v>0</v>
      </c>
      <c r="J16" s="21" t="n">
        <f aca="false">SUM(J14:J15)</f>
        <v>0</v>
      </c>
      <c r="K16" s="21" t="n">
        <f aca="false">SUM(K14:K15)</f>
        <v>0</v>
      </c>
      <c r="L16" s="21" t="n">
        <f aca="false">SUM(L14:L15)</f>
        <v>0</v>
      </c>
      <c r="M16" s="21" t="n">
        <f aca="false">SUM(M14:M15)</f>
        <v>0</v>
      </c>
      <c r="N16" s="21" t="n">
        <f aca="false">SUM(N14:N15)</f>
        <v>0</v>
      </c>
      <c r="O16" s="21" t="n">
        <f aca="false">SUM(O14:O15)</f>
        <v>0</v>
      </c>
      <c r="P16" s="21" t="n">
        <f aca="false">SUM(P14:P15)</f>
        <v>0</v>
      </c>
      <c r="Q16" s="21" t="n">
        <f aca="false">SUM(Q14:Q15)</f>
        <v>0</v>
      </c>
      <c r="R16" s="21" t="n">
        <f aca="false">SUM(R14:R15)</f>
        <v>0</v>
      </c>
      <c r="S16" s="21" t="n">
        <f aca="false">SUM(S14:S15)</f>
        <v>0</v>
      </c>
      <c r="T16" s="21" t="n">
        <f aca="false">SUM(T14:T15)</f>
        <v>0</v>
      </c>
      <c r="U16" s="21" t="n">
        <f aca="false">SUM(U14:U15)</f>
        <v>0</v>
      </c>
      <c r="V16" s="21" t="n">
        <f aca="false">SUM(V14:V15)</f>
        <v>0</v>
      </c>
      <c r="W16" s="21" t="n">
        <f aca="false">SUM(W14:W15)</f>
        <v>21.6</v>
      </c>
      <c r="X16" s="21" t="n">
        <f aca="false">SUM(X14:X15)</f>
        <v>0</v>
      </c>
      <c r="Y16" s="21" t="n">
        <f aca="false">SUM(Y14:Y15)</f>
        <v>0</v>
      </c>
      <c r="Z16" s="21" t="n">
        <f aca="false">SUM(Z14:Z15)</f>
        <v>14.8</v>
      </c>
      <c r="AA16" s="21" t="n">
        <f aca="false">SUM(AA14:AA15)</f>
        <v>0</v>
      </c>
      <c r="AB16" s="21" t="e">
        <f aca="false">SUM(D16,G16,J16,M16,P16,S16,#REF!,V16,Y16,#REF!)</f>
        <v>#REF!</v>
      </c>
      <c r="AC16" s="21" t="e">
        <f aca="false">SUM(#REF!,E16,H16,K16,N16,Q16,T16,#REF!,W16,Z16,#REF!,#REF!)</f>
        <v>#REF!</v>
      </c>
      <c r="AD16" s="21" t="e">
        <f aca="false">SUM(#REF!,F16,I16,L16,O16,R16,U16,#REF!,X16,AA16,#REF!,#REF!)</f>
        <v>#REF!</v>
      </c>
      <c r="AE16" s="21"/>
      <c r="AF16" s="26" t="s">
        <v>21</v>
      </c>
      <c r="AH16" s="23"/>
      <c r="AJ16" s="109"/>
    </row>
    <row r="17" s="24" customFormat="true" ht="15.75" hidden="tru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J17" s="109"/>
    </row>
    <row r="18" s="24" customFormat="true" ht="39.95" hidden="true" customHeight="true" outlineLevel="0" collapsed="false">
      <c r="A18" s="18"/>
      <c r="B18" s="25" t="n">
        <v>3</v>
      </c>
      <c r="C18" s="26" t="s">
        <v>24</v>
      </c>
      <c r="D18" s="21" t="n">
        <v>14.1</v>
      </c>
      <c r="E18" s="21" t="n">
        <v>122.2</v>
      </c>
      <c r="F18" s="21"/>
      <c r="G18" s="21"/>
      <c r="H18" s="21" t="n">
        <v>68.3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 t="n">
        <v>10.8</v>
      </c>
      <c r="X18" s="21"/>
      <c r="Y18" s="21"/>
      <c r="Z18" s="21" t="n">
        <v>5.4</v>
      </c>
      <c r="AA18" s="21"/>
      <c r="AB18" s="21" t="e">
        <f aca="false">SUM(D18,G18,J18,M18,P18,S18,#REF!,V18,Y18,#REF!)</f>
        <v>#REF!</v>
      </c>
      <c r="AC18" s="21" t="e">
        <f aca="false">SUM(#REF!,E18,H18,K18,N18,Q18,T18,#REF!,W18,Z18,#REF!,#REF!)</f>
        <v>#REF!</v>
      </c>
      <c r="AD18" s="21" t="e">
        <f aca="false">SUM(#REF!,F18,I18,L18,O18,R18,U18,#REF!,X18,AA18,#REF!,#REF!)</f>
        <v>#REF!</v>
      </c>
      <c r="AE18" s="21"/>
      <c r="AF18" s="26" t="s">
        <v>24</v>
      </c>
      <c r="AH18" s="23"/>
      <c r="AJ18" s="109"/>
    </row>
    <row r="19" s="13" customFormat="true" ht="39.9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J19" s="108"/>
    </row>
    <row r="20" s="13" customFormat="true" ht="39.95" hidden="true" customHeight="true" outlineLevel="0" collapsed="false">
      <c r="A20" s="1"/>
      <c r="B20" s="7"/>
      <c r="C20" s="15" t="s">
        <v>25</v>
      </c>
      <c r="D20" s="16" t="n">
        <v>17.6</v>
      </c>
      <c r="E20" s="16" t="n">
        <v>152.8</v>
      </c>
      <c r="F20" s="16"/>
      <c r="G20" s="16"/>
      <c r="H20" s="16" t="n">
        <v>78.4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 t="n">
        <v>12.7</v>
      </c>
      <c r="U20" s="16"/>
      <c r="V20" s="16"/>
      <c r="W20" s="16" t="n">
        <v>10.8</v>
      </c>
      <c r="X20" s="16"/>
      <c r="Y20" s="16"/>
      <c r="Z20" s="16" t="n">
        <v>5.4</v>
      </c>
      <c r="AA20" s="16"/>
      <c r="AB20" s="16" t="e">
        <f aca="false">SUM(D20,G20,J20,M20,P20,S20,#REF!,V20,Y20,#REF!)</f>
        <v>#REF!</v>
      </c>
      <c r="AC20" s="16" t="e">
        <f aca="false">SUM(#REF!,E20,H20,K20,N20,Q20,T20,#REF!,W20,Z20,#REF!,#REF!)</f>
        <v>#REF!</v>
      </c>
      <c r="AD20" s="16" t="e">
        <f aca="false">SUM(#REF!,F20,I20,L20,O20,R20,U20,#REF!,X20,AA20,#REF!,#REF!)</f>
        <v>#REF!</v>
      </c>
      <c r="AE20" s="16"/>
      <c r="AF20" s="15" t="s">
        <v>25</v>
      </c>
      <c r="AH20" s="17"/>
      <c r="AJ20" s="108"/>
    </row>
    <row r="21" s="13" customFormat="true" ht="39.95" hidden="true" customHeight="true" outlineLevel="0" collapsed="false">
      <c r="A21" s="1"/>
      <c r="B21" s="7"/>
      <c r="C21" s="15" t="s">
        <v>26</v>
      </c>
      <c r="D21" s="16" t="n">
        <v>17.6</v>
      </c>
      <c r="E21" s="16" t="n">
        <v>152.8</v>
      </c>
      <c r="F21" s="16"/>
      <c r="G21" s="16"/>
      <c r="H21" s="16" t="n">
        <v>78.4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 t="n">
        <v>12.7</v>
      </c>
      <c r="U21" s="16"/>
      <c r="V21" s="16"/>
      <c r="W21" s="16" t="n">
        <v>10.8</v>
      </c>
      <c r="X21" s="16"/>
      <c r="Y21" s="16"/>
      <c r="Z21" s="16" t="n">
        <v>5.4</v>
      </c>
      <c r="AA21" s="16"/>
      <c r="AB21" s="16" t="e">
        <f aca="false">SUM(D21,G21,J21,M21,P21,S21,#REF!,V21,Y21,#REF!)</f>
        <v>#REF!</v>
      </c>
      <c r="AC21" s="16" t="e">
        <f aca="false">SUM(#REF!,E21,H21,K21,N21,Q21,T21,#REF!,W21,Z21,#REF!,#REF!)</f>
        <v>#REF!</v>
      </c>
      <c r="AD21" s="16" t="e">
        <f aca="false">SUM(#REF!,F21,I21,L21,O21,R21,U21,#REF!,X21,AA21,#REF!,#REF!)</f>
        <v>#REF!</v>
      </c>
      <c r="AE21" s="16"/>
      <c r="AF21" s="15" t="s">
        <v>26</v>
      </c>
      <c r="AH21" s="17"/>
      <c r="AJ21" s="108"/>
    </row>
    <row r="22" s="24" customFormat="true" ht="39.95" hidden="true" customHeight="true" outlineLevel="0" collapsed="false">
      <c r="A22" s="18"/>
      <c r="B22" s="25" t="n">
        <v>4</v>
      </c>
      <c r="C22" s="26" t="s">
        <v>21</v>
      </c>
      <c r="D22" s="21" t="n">
        <f aca="false">SUM(D20:D21)</f>
        <v>35.2</v>
      </c>
      <c r="E22" s="21" t="n">
        <f aca="false">SUM(E20:E21)</f>
        <v>305.6</v>
      </c>
      <c r="F22" s="21" t="n">
        <f aca="false">SUM(F20:F21)</f>
        <v>0</v>
      </c>
      <c r="G22" s="21" t="n">
        <f aca="false">SUM(G20:G21)</f>
        <v>0</v>
      </c>
      <c r="H22" s="21" t="n">
        <f aca="false">SUM(H20:H21)</f>
        <v>156.8</v>
      </c>
      <c r="I22" s="21" t="n">
        <f aca="false">SUM(I20:I21)</f>
        <v>0</v>
      </c>
      <c r="J22" s="21" t="n">
        <f aca="false">SUM(J20:J21)</f>
        <v>0</v>
      </c>
      <c r="K22" s="21" t="n">
        <f aca="false">SUM(K20:K21)</f>
        <v>0</v>
      </c>
      <c r="L22" s="21" t="n">
        <f aca="false">SUM(L20:L21)</f>
        <v>0</v>
      </c>
      <c r="M22" s="21" t="n">
        <f aca="false">SUM(M20:M21)</f>
        <v>0</v>
      </c>
      <c r="N22" s="21" t="n">
        <f aca="false">SUM(N20:N21)</f>
        <v>0</v>
      </c>
      <c r="O22" s="21" t="n">
        <f aca="false">SUM(O20:O21)</f>
        <v>0</v>
      </c>
      <c r="P22" s="21" t="n">
        <f aca="false">SUM(P20:P21)</f>
        <v>0</v>
      </c>
      <c r="Q22" s="21" t="n">
        <f aca="false">SUM(Q20:Q21)</f>
        <v>0</v>
      </c>
      <c r="R22" s="21" t="n">
        <f aca="false">SUM(R20:R21)</f>
        <v>0</v>
      </c>
      <c r="S22" s="21" t="n">
        <f aca="false">SUM(S20:S21)</f>
        <v>0</v>
      </c>
      <c r="T22" s="21" t="n">
        <f aca="false">SUM(T20:T21)</f>
        <v>25.4</v>
      </c>
      <c r="U22" s="21" t="n">
        <f aca="false">SUM(U20:U21)</f>
        <v>0</v>
      </c>
      <c r="V22" s="21" t="n">
        <f aca="false">SUM(V20:V21)</f>
        <v>0</v>
      </c>
      <c r="W22" s="21" t="n">
        <f aca="false">SUM(W20:W21)</f>
        <v>21.6</v>
      </c>
      <c r="X22" s="21" t="n">
        <f aca="false">SUM(X20:X21)</f>
        <v>0</v>
      </c>
      <c r="Y22" s="21" t="n">
        <f aca="false">SUM(Y20:Y21)</f>
        <v>0</v>
      </c>
      <c r="Z22" s="21" t="n">
        <f aca="false">SUM(Z20:Z21)</f>
        <v>10.8</v>
      </c>
      <c r="AA22" s="21" t="n">
        <f aca="false">SUM(AA20:AA21)</f>
        <v>0</v>
      </c>
      <c r="AB22" s="21" t="e">
        <f aca="false">SUM(D22,G22,J22,M22,P22,S22,#REF!,V22,Y22,#REF!)</f>
        <v>#REF!</v>
      </c>
      <c r="AC22" s="21" t="e">
        <f aca="false">SUM(#REF!,E22,H22,K22,N22,Q22,T22,#REF!,W22,Z22,#REF!,#REF!)</f>
        <v>#REF!</v>
      </c>
      <c r="AD22" s="21" t="e">
        <f aca="false">SUM(#REF!,F22,I22,L22,O22,R22,U22,#REF!,X22,AA22,#REF!,#REF!)</f>
        <v>#REF!</v>
      </c>
      <c r="AE22" s="21"/>
      <c r="AF22" s="26" t="s">
        <v>21</v>
      </c>
      <c r="AH22" s="23"/>
      <c r="AJ22" s="109"/>
    </row>
    <row r="23" s="13" customFormat="true" ht="23.2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J23" s="108"/>
    </row>
    <row r="24" s="13" customFormat="true" ht="39.95" hidden="true" customHeight="true" outlineLevel="0" collapsed="false">
      <c r="A24" s="1"/>
      <c r="B24" s="7"/>
      <c r="C24" s="15" t="s">
        <v>27</v>
      </c>
      <c r="D24" s="16" t="n">
        <v>21.1</v>
      </c>
      <c r="E24" s="16" t="n">
        <v>150</v>
      </c>
      <c r="F24" s="16"/>
      <c r="G24" s="16"/>
      <c r="H24" s="16" t="n">
        <v>99.6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 t="n">
        <v>15.1</v>
      </c>
      <c r="U24" s="16"/>
      <c r="V24" s="16"/>
      <c r="W24" s="16" t="n">
        <v>21.6</v>
      </c>
      <c r="X24" s="16"/>
      <c r="Y24" s="16"/>
      <c r="Z24" s="16" t="n">
        <v>5.4</v>
      </c>
      <c r="AA24" s="16"/>
      <c r="AB24" s="16" t="e">
        <f aca="false">SUM(D24,G24,J24,M24,P24,S24,#REF!,V24,Y24,#REF!)</f>
        <v>#REF!</v>
      </c>
      <c r="AC24" s="16" t="e">
        <f aca="false">SUM(#REF!,E24,H24,K24,N24,Q24,T24,#REF!,W24,Z24,#REF!,#REF!)</f>
        <v>#REF!</v>
      </c>
      <c r="AD24" s="16" t="e">
        <f aca="false">SUM(#REF!,F24,I24,L24,O24,R24,U24,#REF!,X24,AA24,#REF!,#REF!)</f>
        <v>#REF!</v>
      </c>
      <c r="AE24" s="16"/>
      <c r="AF24" s="15" t="s">
        <v>27</v>
      </c>
      <c r="AH24" s="17"/>
      <c r="AJ24" s="108"/>
    </row>
    <row r="25" s="13" customFormat="true" ht="39.95" hidden="true" customHeight="true" outlineLevel="0" collapsed="false">
      <c r="A25" s="1"/>
      <c r="B25" s="7"/>
      <c r="C25" s="15" t="s">
        <v>28</v>
      </c>
      <c r="D25" s="16" t="n">
        <v>21.1</v>
      </c>
      <c r="E25" s="16" t="n">
        <v>150</v>
      </c>
      <c r="F25" s="16"/>
      <c r="G25" s="16"/>
      <c r="H25" s="16" t="n">
        <v>99.6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 t="n">
        <v>15.1</v>
      </c>
      <c r="U25" s="16"/>
      <c r="V25" s="16"/>
      <c r="W25" s="16" t="n">
        <v>21.6</v>
      </c>
      <c r="X25" s="16"/>
      <c r="Y25" s="16"/>
      <c r="Z25" s="16" t="n">
        <v>5.4</v>
      </c>
      <c r="AA25" s="16"/>
      <c r="AB25" s="16" t="e">
        <f aca="false">SUM(D25,G25,J25,M25,P25,S25,#REF!,V25,Y25,#REF!)</f>
        <v>#REF!</v>
      </c>
      <c r="AC25" s="16" t="e">
        <f aca="false">SUM(#REF!,E25,H25,K25,N25,Q25,T25,#REF!,W25,Z25,#REF!,#REF!)</f>
        <v>#REF!</v>
      </c>
      <c r="AD25" s="16" t="e">
        <f aca="false">SUM(#REF!,F25,I25,L25,O25,R25,U25,#REF!,X25,AA25,#REF!,#REF!)</f>
        <v>#REF!</v>
      </c>
      <c r="AE25" s="16"/>
      <c r="AF25" s="15" t="s">
        <v>28</v>
      </c>
      <c r="AH25" s="17"/>
      <c r="AJ25" s="108"/>
    </row>
    <row r="26" s="13" customFormat="true" ht="39.95" hidden="true" customHeight="true" outlineLevel="0" collapsed="false">
      <c r="A26" s="1"/>
      <c r="B26" s="7"/>
      <c r="C26" s="15" t="s">
        <v>29</v>
      </c>
      <c r="D26" s="16" t="n">
        <v>21.1</v>
      </c>
      <c r="E26" s="16" t="n">
        <v>150</v>
      </c>
      <c r="F26" s="16"/>
      <c r="G26" s="16"/>
      <c r="H26" s="16" t="n">
        <v>99.6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 t="n">
        <v>15.1</v>
      </c>
      <c r="U26" s="16"/>
      <c r="V26" s="16"/>
      <c r="W26" s="16" t="n">
        <v>21.6</v>
      </c>
      <c r="X26" s="16"/>
      <c r="Y26" s="16"/>
      <c r="Z26" s="16" t="n">
        <v>5.4</v>
      </c>
      <c r="AA26" s="16"/>
      <c r="AB26" s="16" t="e">
        <f aca="false">SUM(D26,G26,J26,M26,P26,S26,#REF!,V26,Y26,#REF!)</f>
        <v>#REF!</v>
      </c>
      <c r="AC26" s="16" t="e">
        <f aca="false">SUM(#REF!,E26,H26,K26,N26,Q26,T26,#REF!,W26,Z26,#REF!,#REF!)</f>
        <v>#REF!</v>
      </c>
      <c r="AD26" s="16" t="e">
        <f aca="false">SUM(#REF!,F26,I26,L26,O26,R26,U26,#REF!,X26,AA26,#REF!,#REF!)</f>
        <v>#REF!</v>
      </c>
      <c r="AE26" s="16"/>
      <c r="AF26" s="15" t="s">
        <v>29</v>
      </c>
      <c r="AH26" s="17"/>
      <c r="AJ26" s="108"/>
    </row>
    <row r="27" s="24" customFormat="true" ht="39.95" hidden="true" customHeight="true" outlineLevel="0" collapsed="false">
      <c r="A27" s="18"/>
      <c r="B27" s="25" t="n">
        <v>5</v>
      </c>
      <c r="C27" s="26" t="s">
        <v>21</v>
      </c>
      <c r="D27" s="21" t="n">
        <f aca="false">SUM(D24:D26)</f>
        <v>63.3</v>
      </c>
      <c r="E27" s="21" t="n">
        <f aca="false">SUM(E24:E26)</f>
        <v>450</v>
      </c>
      <c r="F27" s="21" t="n">
        <f aca="false">SUM(F24:F26)</f>
        <v>0</v>
      </c>
      <c r="G27" s="21" t="n">
        <f aca="false">SUM(G24:G26)</f>
        <v>0</v>
      </c>
      <c r="H27" s="21" t="n">
        <f aca="false">SUM(H24:H26)</f>
        <v>298.8</v>
      </c>
      <c r="I27" s="21" t="n">
        <f aca="false">SUM(I24:I26)</f>
        <v>0</v>
      </c>
      <c r="J27" s="21" t="n">
        <f aca="false">SUM(J24:J26)</f>
        <v>0</v>
      </c>
      <c r="K27" s="21" t="n">
        <f aca="false">SUM(K24:K26)</f>
        <v>0</v>
      </c>
      <c r="L27" s="21" t="n">
        <f aca="false">SUM(L24:L26)</f>
        <v>0</v>
      </c>
      <c r="M27" s="21" t="n">
        <f aca="false">SUM(M24:M26)</f>
        <v>0</v>
      </c>
      <c r="N27" s="21" t="n">
        <f aca="false">SUM(N24:N26)</f>
        <v>0</v>
      </c>
      <c r="O27" s="21" t="n">
        <f aca="false">SUM(O24:O26)</f>
        <v>0</v>
      </c>
      <c r="P27" s="21" t="n">
        <f aca="false">SUM(P24:P26)</f>
        <v>0</v>
      </c>
      <c r="Q27" s="21" t="n">
        <f aca="false">SUM(Q24:Q26)</f>
        <v>0</v>
      </c>
      <c r="R27" s="21" t="n">
        <f aca="false">SUM(R24:R26)</f>
        <v>0</v>
      </c>
      <c r="S27" s="21" t="n">
        <f aca="false">SUM(S24:S26)</f>
        <v>0</v>
      </c>
      <c r="T27" s="21" t="n">
        <f aca="false">SUM(T24:T26)</f>
        <v>45.3</v>
      </c>
      <c r="U27" s="21" t="n">
        <f aca="false">SUM(U24:U26)</f>
        <v>0</v>
      </c>
      <c r="V27" s="21" t="n">
        <f aca="false">SUM(V24:V26)</f>
        <v>0</v>
      </c>
      <c r="W27" s="21" t="n">
        <f aca="false">SUM(W24:W26)</f>
        <v>64.8</v>
      </c>
      <c r="X27" s="21" t="n">
        <f aca="false">SUM(X24:X26)</f>
        <v>0</v>
      </c>
      <c r="Y27" s="21" t="n">
        <f aca="false">SUM(Y24:Y26)</f>
        <v>0</v>
      </c>
      <c r="Z27" s="21" t="n">
        <f aca="false">SUM(Z24:Z26)</f>
        <v>16.2</v>
      </c>
      <c r="AA27" s="21" t="n">
        <f aca="false">SUM(AA24:AA26)</f>
        <v>0</v>
      </c>
      <c r="AB27" s="21" t="e">
        <f aca="false">SUM(D27,G27,J27,M27,P27,S27,#REF!,V27,Y27,#REF!)</f>
        <v>#REF!</v>
      </c>
      <c r="AC27" s="21" t="e">
        <f aca="false">SUM(#REF!,E27,H27,K27,N27,Q27,T27,#REF!,W27,Z27,#REF!,#REF!)</f>
        <v>#REF!</v>
      </c>
      <c r="AD27" s="21" t="e">
        <f aca="false">SUM(#REF!,F27,I27,L27,O27,R27,U27,#REF!,X27,AA27,#REF!,#REF!)</f>
        <v>#REF!</v>
      </c>
      <c r="AE27" s="21"/>
      <c r="AF27" s="26" t="s">
        <v>21</v>
      </c>
      <c r="AH27" s="23"/>
      <c r="AJ27" s="109"/>
    </row>
    <row r="28" s="13" customFormat="true" ht="24.7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J28" s="108"/>
    </row>
    <row r="29" s="13" customFormat="true" ht="39.95" hidden="true" customHeight="true" outlineLevel="0" collapsed="false">
      <c r="A29" s="1"/>
      <c r="B29" s="7"/>
      <c r="C29" s="15" t="s">
        <v>30</v>
      </c>
      <c r="D29" s="16" t="n">
        <v>14.1</v>
      </c>
      <c r="E29" s="16" t="n">
        <v>180</v>
      </c>
      <c r="F29" s="16"/>
      <c r="G29" s="16"/>
      <c r="H29" s="16" t="n">
        <v>69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 t="n">
        <v>10.8</v>
      </c>
      <c r="X29" s="16"/>
      <c r="Y29" s="16"/>
      <c r="Z29" s="16" t="n">
        <v>5.4</v>
      </c>
      <c r="AA29" s="16"/>
      <c r="AB29" s="16" t="e">
        <f aca="false">SUM(D29,G29,J29,M29,P29,S29,#REF!,V29,Y29,#REF!)</f>
        <v>#REF!</v>
      </c>
      <c r="AC29" s="16" t="e">
        <f aca="false">SUM(#REF!,E29,H29,K29,N29,Q29,T29,#REF!,W29,Z29,#REF!,#REF!)</f>
        <v>#REF!</v>
      </c>
      <c r="AD29" s="16" t="e">
        <f aca="false">SUM(#REF!,F29,I29,L29,O29,R29,U29,#REF!,X29,AA29,#REF!,#REF!)</f>
        <v>#REF!</v>
      </c>
      <c r="AE29" s="16"/>
      <c r="AF29" s="15" t="s">
        <v>30</v>
      </c>
      <c r="AH29" s="17"/>
      <c r="AJ29" s="108"/>
    </row>
    <row r="30" s="13" customFormat="true" ht="39.95" hidden="true" customHeight="true" outlineLevel="0" collapsed="false">
      <c r="A30" s="1"/>
      <c r="B30" s="7"/>
      <c r="C30" s="15" t="s">
        <v>31</v>
      </c>
      <c r="D30" s="16" t="n">
        <v>14.1</v>
      </c>
      <c r="E30" s="16" t="n">
        <v>180</v>
      </c>
      <c r="F30" s="16"/>
      <c r="G30" s="16"/>
      <c r="H30" s="16" t="n">
        <v>69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 t="n">
        <v>10.8</v>
      </c>
      <c r="X30" s="16"/>
      <c r="Y30" s="16"/>
      <c r="Z30" s="16" t="n">
        <v>5.4</v>
      </c>
      <c r="AA30" s="16"/>
      <c r="AB30" s="16" t="e">
        <f aca="false">SUM(D30,G30,J30,M30,P30,S30,#REF!,V30,Y30,#REF!)</f>
        <v>#REF!</v>
      </c>
      <c r="AC30" s="16" t="e">
        <f aca="false">SUM(#REF!,E30,H30,K30,N30,Q30,T30,#REF!,W30,Z30,#REF!,#REF!)</f>
        <v>#REF!</v>
      </c>
      <c r="AD30" s="16" t="e">
        <f aca="false">SUM(#REF!,F30,I30,L30,O30,R30,U30,#REF!,X30,AA30,#REF!,#REF!)</f>
        <v>#REF!</v>
      </c>
      <c r="AE30" s="16"/>
      <c r="AF30" s="15" t="s">
        <v>31</v>
      </c>
      <c r="AH30" s="17"/>
      <c r="AJ30" s="108"/>
    </row>
    <row r="31" s="24" customFormat="true" ht="39.95" hidden="true" customHeight="true" outlineLevel="0" collapsed="false">
      <c r="A31" s="18"/>
      <c r="B31" s="25" t="n">
        <v>6</v>
      </c>
      <c r="C31" s="26" t="s">
        <v>21</v>
      </c>
      <c r="D31" s="21" t="n">
        <f aca="false">SUM(D29:D30)</f>
        <v>28.2</v>
      </c>
      <c r="E31" s="21" t="n">
        <f aca="false">SUM(E29:E30)</f>
        <v>360</v>
      </c>
      <c r="F31" s="21" t="n">
        <f aca="false">SUM(F29:F30)</f>
        <v>0</v>
      </c>
      <c r="G31" s="21" t="n">
        <f aca="false">SUM(G29:G30)</f>
        <v>0</v>
      </c>
      <c r="H31" s="21" t="n">
        <f aca="false">SUM(H29:H30)</f>
        <v>138</v>
      </c>
      <c r="I31" s="21" t="n">
        <f aca="false">SUM(I29:I30)</f>
        <v>0</v>
      </c>
      <c r="J31" s="21" t="n">
        <f aca="false">SUM(J29:J30)</f>
        <v>0</v>
      </c>
      <c r="K31" s="21" t="n">
        <f aca="false">SUM(K29:K30)</f>
        <v>0</v>
      </c>
      <c r="L31" s="21" t="n">
        <f aca="false">SUM(L29:L30)</f>
        <v>0</v>
      </c>
      <c r="M31" s="21" t="n">
        <f aca="false">SUM(M29:M30)</f>
        <v>0</v>
      </c>
      <c r="N31" s="21" t="n">
        <f aca="false">SUM(N29:N30)</f>
        <v>0</v>
      </c>
      <c r="O31" s="21" t="n">
        <f aca="false">SUM(O29:O30)</f>
        <v>0</v>
      </c>
      <c r="P31" s="21" t="n">
        <f aca="false">SUM(P29:P30)</f>
        <v>0</v>
      </c>
      <c r="Q31" s="21" t="n">
        <f aca="false">SUM(Q29:Q30)</f>
        <v>0</v>
      </c>
      <c r="R31" s="21" t="n">
        <f aca="false">SUM(R29:R30)</f>
        <v>0</v>
      </c>
      <c r="S31" s="21" t="n">
        <f aca="false">SUM(S29:S30)</f>
        <v>0</v>
      </c>
      <c r="T31" s="21" t="n">
        <f aca="false">SUM(T29:T30)</f>
        <v>0</v>
      </c>
      <c r="U31" s="21" t="n">
        <f aca="false">SUM(U29:U30)</f>
        <v>0</v>
      </c>
      <c r="V31" s="21" t="n">
        <f aca="false">SUM(V29:V30)</f>
        <v>0</v>
      </c>
      <c r="W31" s="21" t="n">
        <f aca="false">SUM(W29:W30)</f>
        <v>21.6</v>
      </c>
      <c r="X31" s="21" t="n">
        <f aca="false">SUM(X29:X30)</f>
        <v>0</v>
      </c>
      <c r="Y31" s="21" t="n">
        <f aca="false">SUM(Y29:Y30)</f>
        <v>0</v>
      </c>
      <c r="Z31" s="21" t="n">
        <f aca="false">SUM(Z29:Z30)</f>
        <v>10.8</v>
      </c>
      <c r="AA31" s="21" t="n">
        <f aca="false">SUM(AA29:AA30)</f>
        <v>0</v>
      </c>
      <c r="AB31" s="21" t="e">
        <f aca="false">SUM(D31,G31,J31,M31,P31,S31,#REF!,V31,Y31,#REF!)</f>
        <v>#REF!</v>
      </c>
      <c r="AC31" s="21" t="e">
        <f aca="false">SUM(#REF!,E31,H31,K31,N31,Q31,T31,#REF!,W31,Z31,#REF!,#REF!)</f>
        <v>#REF!</v>
      </c>
      <c r="AD31" s="21" t="e">
        <f aca="false">SUM(#REF!,F31,I31,L31,O31,R31,U31,#REF!,X31,AA31,#REF!,#REF!)</f>
        <v>#REF!</v>
      </c>
      <c r="AE31" s="21"/>
      <c r="AF31" s="26" t="s">
        <v>21</v>
      </c>
      <c r="AH31" s="23"/>
      <c r="AJ31" s="109"/>
    </row>
    <row r="32" s="13" customFormat="true" ht="23.2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J32" s="108"/>
    </row>
    <row r="33" s="13" customFormat="true" ht="39.95" hidden="true" customHeight="true" outlineLevel="0" collapsed="false">
      <c r="A33" s="1"/>
      <c r="B33" s="7"/>
      <c r="C33" s="15" t="s">
        <v>32</v>
      </c>
      <c r="D33" s="16" t="n">
        <v>10.6</v>
      </c>
      <c r="E33" s="16" t="n">
        <v>95</v>
      </c>
      <c r="F33" s="16"/>
      <c r="G33" s="16"/>
      <c r="H33" s="16" t="n">
        <v>49.8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 t="n">
        <v>5.4</v>
      </c>
      <c r="X33" s="16"/>
      <c r="Y33" s="16"/>
      <c r="Z33" s="16" t="n">
        <v>5.4</v>
      </c>
      <c r="AA33" s="16"/>
      <c r="AB33" s="16" t="e">
        <f aca="false">SUM(D33,G33,J33,M33,P33,S33,#REF!,V33,Y33,#REF!)</f>
        <v>#REF!</v>
      </c>
      <c r="AC33" s="16" t="e">
        <f aca="false">SUM(#REF!,E33,H33,K33,N33,Q33,T33,#REF!,W33,Z33,#REF!,#REF!)</f>
        <v>#REF!</v>
      </c>
      <c r="AD33" s="16" t="e">
        <f aca="false">SUM(#REF!,F33,I33,L33,O33,R33,U33,#REF!,X33,AA33,#REF!,#REF!)</f>
        <v>#REF!</v>
      </c>
      <c r="AE33" s="16"/>
      <c r="AF33" s="15" t="s">
        <v>32</v>
      </c>
      <c r="AH33" s="17"/>
      <c r="AJ33" s="108"/>
    </row>
    <row r="34" s="13" customFormat="true" ht="39.95" hidden="true" customHeight="true" outlineLevel="0" collapsed="false">
      <c r="A34" s="1"/>
      <c r="B34" s="7"/>
      <c r="C34" s="15" t="s">
        <v>33</v>
      </c>
      <c r="D34" s="16" t="n">
        <v>10.6</v>
      </c>
      <c r="E34" s="16" t="n">
        <v>95</v>
      </c>
      <c r="F34" s="16"/>
      <c r="G34" s="16"/>
      <c r="H34" s="16" t="n">
        <v>49.8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 t="n">
        <v>5.4</v>
      </c>
      <c r="X34" s="16"/>
      <c r="Y34" s="16"/>
      <c r="Z34" s="16" t="n">
        <v>5.4</v>
      </c>
      <c r="AA34" s="16"/>
      <c r="AB34" s="16" t="e">
        <f aca="false">SUM(D34,G34,J34,M34,P34,S34,#REF!,V34,Y34,#REF!)</f>
        <v>#REF!</v>
      </c>
      <c r="AC34" s="16" t="e">
        <f aca="false">SUM(#REF!,E34,H34,K34,N34,Q34,T34,#REF!,W34,Z34,#REF!,#REF!)</f>
        <v>#REF!</v>
      </c>
      <c r="AD34" s="16" t="e">
        <f aca="false">SUM(#REF!,F34,I34,L34,O34,R34,U34,#REF!,X34,AA34,#REF!,#REF!)</f>
        <v>#REF!</v>
      </c>
      <c r="AE34" s="16"/>
      <c r="AF34" s="15" t="s">
        <v>33</v>
      </c>
      <c r="AH34" s="17"/>
      <c r="AJ34" s="108"/>
    </row>
    <row r="35" s="13" customFormat="true" ht="39.95" hidden="true" customHeight="true" outlineLevel="0" collapsed="false">
      <c r="A35" s="1"/>
      <c r="B35" s="7"/>
      <c r="C35" s="15" t="s">
        <v>34</v>
      </c>
      <c r="D35" s="16" t="n">
        <v>10.6</v>
      </c>
      <c r="E35" s="16" t="n">
        <v>95</v>
      </c>
      <c r="F35" s="16"/>
      <c r="G35" s="16"/>
      <c r="H35" s="16" t="n">
        <v>49.8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 t="n">
        <v>5.4</v>
      </c>
      <c r="X35" s="16"/>
      <c r="Y35" s="16"/>
      <c r="Z35" s="16" t="n">
        <v>5.4</v>
      </c>
      <c r="AA35" s="16"/>
      <c r="AB35" s="16" t="e">
        <f aca="false">SUM(D35,G35,J35,M35,P35,S35,#REF!,V35,Y35,#REF!)</f>
        <v>#REF!</v>
      </c>
      <c r="AC35" s="16" t="e">
        <f aca="false">SUM(#REF!,E35,H35,K35,N35,Q35,T35,#REF!,W35,Z35,#REF!,#REF!)</f>
        <v>#REF!</v>
      </c>
      <c r="AD35" s="16" t="e">
        <f aca="false">SUM(#REF!,F35,I35,L35,O35,R35,U35,#REF!,X35,AA35,#REF!,#REF!)</f>
        <v>#REF!</v>
      </c>
      <c r="AE35" s="16"/>
      <c r="AF35" s="15" t="s">
        <v>34</v>
      </c>
      <c r="AH35" s="17"/>
      <c r="AJ35" s="108"/>
    </row>
    <row r="36" s="24" customFormat="true" ht="39.95" hidden="true" customHeight="true" outlineLevel="0" collapsed="false">
      <c r="A36" s="18"/>
      <c r="B36" s="25" t="n">
        <v>7</v>
      </c>
      <c r="C36" s="26" t="s">
        <v>21</v>
      </c>
      <c r="D36" s="21" t="n">
        <f aca="false">SUM(D33:D35)</f>
        <v>31.8</v>
      </c>
      <c r="E36" s="21" t="n">
        <f aca="false">SUM(E33:E35)</f>
        <v>285</v>
      </c>
      <c r="F36" s="21" t="n">
        <f aca="false">SUM(F33:F35)</f>
        <v>0</v>
      </c>
      <c r="G36" s="21" t="n">
        <f aca="false">SUM(G33:G35)</f>
        <v>0</v>
      </c>
      <c r="H36" s="21" t="n">
        <f aca="false">SUM(H33:H35)</f>
        <v>149.4</v>
      </c>
      <c r="I36" s="21" t="n">
        <f aca="false">SUM(I33:I35)</f>
        <v>0</v>
      </c>
      <c r="J36" s="21" t="n">
        <f aca="false">SUM(J33:J35)</f>
        <v>0</v>
      </c>
      <c r="K36" s="21" t="n">
        <f aca="false">SUM(K33:K35)</f>
        <v>0</v>
      </c>
      <c r="L36" s="21" t="n">
        <f aca="false">SUM(L33:L35)</f>
        <v>0</v>
      </c>
      <c r="M36" s="21" t="n">
        <f aca="false">SUM(M33:M35)</f>
        <v>0</v>
      </c>
      <c r="N36" s="21" t="n">
        <f aca="false">SUM(N33:N35)</f>
        <v>0</v>
      </c>
      <c r="O36" s="21" t="n">
        <f aca="false">SUM(O33:O35)</f>
        <v>0</v>
      </c>
      <c r="P36" s="21" t="n">
        <f aca="false">SUM(P33:P35)</f>
        <v>0</v>
      </c>
      <c r="Q36" s="21" t="n">
        <f aca="false">SUM(Q33:Q35)</f>
        <v>0</v>
      </c>
      <c r="R36" s="21" t="n">
        <f aca="false">SUM(R33:R35)</f>
        <v>0</v>
      </c>
      <c r="S36" s="21" t="n">
        <f aca="false">SUM(S33:S35)</f>
        <v>0</v>
      </c>
      <c r="T36" s="21" t="n">
        <f aca="false">SUM(T33:T35)</f>
        <v>0</v>
      </c>
      <c r="U36" s="21" t="n">
        <f aca="false">SUM(U33:U35)</f>
        <v>0</v>
      </c>
      <c r="V36" s="21" t="n">
        <f aca="false">SUM(V33:V35)</f>
        <v>0</v>
      </c>
      <c r="W36" s="21" t="n">
        <f aca="false">SUM(W33:W35)</f>
        <v>16.2</v>
      </c>
      <c r="X36" s="21" t="n">
        <f aca="false">SUM(X33:X35)</f>
        <v>0</v>
      </c>
      <c r="Y36" s="21" t="n">
        <f aca="false">SUM(Y33:Y35)</f>
        <v>0</v>
      </c>
      <c r="Z36" s="21" t="n">
        <f aca="false">SUM(Z33:Z35)</f>
        <v>16.2</v>
      </c>
      <c r="AA36" s="21" t="n">
        <f aca="false">SUM(AA33:AA35)</f>
        <v>0</v>
      </c>
      <c r="AB36" s="21" t="e">
        <f aca="false">SUM(D36,G36,J36,M36,P36,S36,#REF!,V36,Y36,#REF!)</f>
        <v>#REF!</v>
      </c>
      <c r="AC36" s="21" t="e">
        <f aca="false">SUM(#REF!,E36,H36,K36,N36,Q36,T36,#REF!,W36,Z36,#REF!,#REF!)</f>
        <v>#REF!</v>
      </c>
      <c r="AD36" s="21" t="e">
        <f aca="false">SUM(#REF!,F36,I36,L36,O36,R36,U36,#REF!,X36,AA36,#REF!,#REF!)</f>
        <v>#REF!</v>
      </c>
      <c r="AE36" s="21"/>
      <c r="AF36" s="26" t="s">
        <v>21</v>
      </c>
      <c r="AH36" s="23"/>
      <c r="AJ36" s="109"/>
    </row>
    <row r="37" s="28" customFormat="true" ht="18.75" hidden="tru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J37" s="110"/>
    </row>
    <row r="38" s="24" customFormat="true" ht="38.25" hidden="true" customHeight="true" outlineLevel="0" collapsed="false">
      <c r="A38" s="18"/>
      <c r="B38" s="25" t="n">
        <v>8</v>
      </c>
      <c r="C38" s="26" t="s">
        <v>35</v>
      </c>
      <c r="D38" s="21" t="n">
        <v>29.4</v>
      </c>
      <c r="E38" s="21"/>
      <c r="F38" s="21" t="n">
        <v>180</v>
      </c>
      <c r="G38" s="21"/>
      <c r="H38" s="21"/>
      <c r="I38" s="21" t="n">
        <v>49.7</v>
      </c>
      <c r="J38" s="21"/>
      <c r="K38" s="21"/>
      <c r="L38" s="21"/>
      <c r="M38" s="21"/>
      <c r="N38" s="21"/>
      <c r="O38" s="21"/>
      <c r="P38" s="21"/>
      <c r="Q38" s="21"/>
      <c r="R38" s="21" t="n">
        <v>16.8</v>
      </c>
      <c r="S38" s="21"/>
      <c r="T38" s="21"/>
      <c r="U38" s="21" t="n">
        <v>23</v>
      </c>
      <c r="V38" s="21"/>
      <c r="W38" s="21"/>
      <c r="X38" s="21"/>
      <c r="Y38" s="21"/>
      <c r="Z38" s="21"/>
      <c r="AA38" s="21"/>
      <c r="AB38" s="21" t="e">
        <f aca="false">SUM(D38,G38,J38,M38,P38,S38,#REF!,V38,Y38,#REF!)</f>
        <v>#REF!</v>
      </c>
      <c r="AC38" s="21" t="e">
        <f aca="false">SUM(#REF!,E38,H38,K38,N38,Q38,T38,#REF!,W38,Z38,#REF!,#REF!)</f>
        <v>#REF!</v>
      </c>
      <c r="AD38" s="21" t="e">
        <f aca="false">SUM(#REF!,F38,I38,L38,O38,R38,U38,#REF!,X38,AA38,#REF!,#REF!)</f>
        <v>#REF!</v>
      </c>
      <c r="AE38" s="21"/>
      <c r="AF38" s="26" t="s">
        <v>35</v>
      </c>
      <c r="AH38" s="23"/>
      <c r="AJ38" s="109"/>
    </row>
    <row r="39" s="28" customFormat="true" ht="39.95" hidden="tru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J39" s="110"/>
    </row>
    <row r="40" s="24" customFormat="true" ht="39.95" hidden="true" customHeight="true" outlineLevel="0" collapsed="false">
      <c r="A40" s="18"/>
      <c r="B40" s="25" t="n">
        <v>9</v>
      </c>
      <c r="C40" s="26" t="s">
        <v>36</v>
      </c>
      <c r="D40" s="21"/>
      <c r="E40" s="21" t="n">
        <v>120</v>
      </c>
      <c r="F40" s="21"/>
      <c r="G40" s="21"/>
      <c r="H40" s="21" t="n">
        <v>46.2</v>
      </c>
      <c r="I40" s="21"/>
      <c r="J40" s="21"/>
      <c r="K40" s="21"/>
      <c r="L40" s="21"/>
      <c r="M40" s="21"/>
      <c r="N40" s="21"/>
      <c r="O40" s="21"/>
      <c r="P40" s="21"/>
      <c r="Q40" s="21" t="n">
        <v>38.5</v>
      </c>
      <c r="R40" s="21"/>
      <c r="S40" s="21"/>
      <c r="T40" s="21"/>
      <c r="U40" s="21"/>
      <c r="V40" s="21"/>
      <c r="W40" s="21"/>
      <c r="X40" s="21"/>
      <c r="Y40" s="21"/>
      <c r="Z40" s="21" t="n">
        <v>25.8</v>
      </c>
      <c r="AA40" s="21"/>
      <c r="AB40" s="21" t="e">
        <f aca="false">SUM(D40,G40,J40,M40,P40,S40,#REF!,V40,Y40,#REF!)</f>
        <v>#REF!</v>
      </c>
      <c r="AC40" s="21" t="e">
        <f aca="false">SUM(#REF!,E40,H40,K40,N40,Q40,T40,#REF!,W40,Z40,#REF!,#REF!)</f>
        <v>#REF!</v>
      </c>
      <c r="AD40" s="21" t="e">
        <f aca="false">SUM(#REF!,F40,I40,L40,O40,R40,U40,#REF!,X40,AA40,#REF!,#REF!)</f>
        <v>#REF!</v>
      </c>
      <c r="AE40" s="21"/>
      <c r="AF40" s="26" t="s">
        <v>36</v>
      </c>
      <c r="AH40" s="23"/>
      <c r="AJ40" s="109"/>
    </row>
    <row r="41" s="13" customFormat="true" ht="39.9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J41" s="108"/>
    </row>
    <row r="42" s="13" customFormat="true" ht="39.95" hidden="true" customHeight="true" outlineLevel="0" collapsed="false">
      <c r="A42" s="1"/>
      <c r="B42" s="7"/>
      <c r="C42" s="15" t="s">
        <v>37</v>
      </c>
      <c r="D42" s="16"/>
      <c r="E42" s="16" t="n">
        <v>120</v>
      </c>
      <c r="F42" s="16"/>
      <c r="G42" s="16"/>
      <c r="H42" s="16" t="n">
        <v>55.7</v>
      </c>
      <c r="I42" s="16"/>
      <c r="J42" s="16"/>
      <c r="K42" s="16"/>
      <c r="L42" s="16"/>
      <c r="M42" s="16"/>
      <c r="N42" s="16"/>
      <c r="O42" s="16"/>
      <c r="P42" s="16"/>
      <c r="Q42" s="16" t="n">
        <v>31.7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 t="e">
        <f aca="false">SUM(D42,G42,J42,M42,P42,S42,#REF!,V42,Y42,#REF!)</f>
        <v>#REF!</v>
      </c>
      <c r="AC42" s="16" t="e">
        <f aca="false">SUM(#REF!,E42,H42,K42,N42,Q42,T42,#REF!,W42,Z42,#REF!,#REF!)</f>
        <v>#REF!</v>
      </c>
      <c r="AD42" s="16" t="e">
        <f aca="false">SUM(#REF!,F42,I42,L42,O42,R42,U42,#REF!,X42,AA42,#REF!,#REF!)</f>
        <v>#REF!</v>
      </c>
      <c r="AE42" s="16"/>
      <c r="AF42" s="15" t="s">
        <v>37</v>
      </c>
      <c r="AH42" s="17"/>
      <c r="AJ42" s="108"/>
    </row>
    <row r="43" s="13" customFormat="true" ht="39.95" hidden="true" customHeight="true" outlineLevel="0" collapsed="false">
      <c r="A43" s="1"/>
      <c r="B43" s="7"/>
      <c r="C43" s="15" t="s">
        <v>38</v>
      </c>
      <c r="D43" s="16"/>
      <c r="E43" s="16" t="n">
        <v>160</v>
      </c>
      <c r="F43" s="16"/>
      <c r="G43" s="16"/>
      <c r="H43" s="16" t="n">
        <v>48.8</v>
      </c>
      <c r="I43" s="16"/>
      <c r="J43" s="16"/>
      <c r="K43" s="16"/>
      <c r="L43" s="16"/>
      <c r="M43" s="16"/>
      <c r="N43" s="16"/>
      <c r="O43" s="16"/>
      <c r="P43" s="16"/>
      <c r="Q43" s="16" t="n">
        <v>39.6</v>
      </c>
      <c r="R43" s="16"/>
      <c r="S43" s="16"/>
      <c r="T43" s="16"/>
      <c r="U43" s="16"/>
      <c r="V43" s="16"/>
      <c r="W43" s="16"/>
      <c r="X43" s="16"/>
      <c r="Y43" s="16"/>
      <c r="Z43" s="16" t="n">
        <v>22</v>
      </c>
      <c r="AA43" s="16"/>
      <c r="AB43" s="16" t="e">
        <f aca="false">SUM(D43,G43,J43,M43,P43,S43,#REF!,V43,Y43,#REF!)</f>
        <v>#REF!</v>
      </c>
      <c r="AC43" s="16" t="e">
        <f aca="false">SUM(#REF!,E43,H43,K43,N43,Q43,T43,#REF!,W43,Z43,#REF!,#REF!)</f>
        <v>#REF!</v>
      </c>
      <c r="AD43" s="16" t="e">
        <f aca="false">SUM(#REF!,F43,I43,L43,O43,R43,U43,#REF!,X43,AA43,#REF!,#REF!)</f>
        <v>#REF!</v>
      </c>
      <c r="AE43" s="16"/>
      <c r="AF43" s="15" t="s">
        <v>38</v>
      </c>
      <c r="AH43" s="17"/>
      <c r="AJ43" s="108"/>
    </row>
    <row r="44" s="24" customFormat="true" ht="39.95" hidden="true" customHeight="true" outlineLevel="0" collapsed="false">
      <c r="A44" s="18"/>
      <c r="B44" s="25" t="n">
        <v>10</v>
      </c>
      <c r="C44" s="26" t="s">
        <v>21</v>
      </c>
      <c r="D44" s="21" t="n">
        <f aca="false">SUM(D42:D43)</f>
        <v>0</v>
      </c>
      <c r="E44" s="21" t="n">
        <f aca="false">SUM(E42:E43)</f>
        <v>280</v>
      </c>
      <c r="F44" s="21" t="n">
        <f aca="false">SUM(F42:F43)</f>
        <v>0</v>
      </c>
      <c r="G44" s="21" t="n">
        <f aca="false">SUM(G42:G43)</f>
        <v>0</v>
      </c>
      <c r="H44" s="21" t="n">
        <f aca="false">SUM(H42:H43)</f>
        <v>104.5</v>
      </c>
      <c r="I44" s="21" t="n">
        <f aca="false">SUM(I42:I43)</f>
        <v>0</v>
      </c>
      <c r="J44" s="21" t="n">
        <f aca="false">SUM(J42:J43)</f>
        <v>0</v>
      </c>
      <c r="K44" s="21" t="n">
        <f aca="false">SUM(K42:K43)</f>
        <v>0</v>
      </c>
      <c r="L44" s="21" t="n">
        <f aca="false">SUM(L42:L43)</f>
        <v>0</v>
      </c>
      <c r="M44" s="21" t="n">
        <f aca="false">SUM(M42:M43)</f>
        <v>0</v>
      </c>
      <c r="N44" s="21" t="n">
        <f aca="false">SUM(N42:N43)</f>
        <v>0</v>
      </c>
      <c r="O44" s="21" t="n">
        <f aca="false">SUM(O42:O43)</f>
        <v>0</v>
      </c>
      <c r="P44" s="21" t="n">
        <f aca="false">SUM(P42:P43)</f>
        <v>0</v>
      </c>
      <c r="Q44" s="21" t="n">
        <f aca="false">SUM(Q42:Q43)</f>
        <v>71.3</v>
      </c>
      <c r="R44" s="21" t="n">
        <f aca="false">SUM(R42:R43)</f>
        <v>0</v>
      </c>
      <c r="S44" s="21" t="n">
        <f aca="false">SUM(S42:S43)</f>
        <v>0</v>
      </c>
      <c r="T44" s="21" t="n">
        <f aca="false">SUM(T42:T43)</f>
        <v>0</v>
      </c>
      <c r="U44" s="21" t="n">
        <f aca="false">SUM(U42:U43)</f>
        <v>0</v>
      </c>
      <c r="V44" s="21" t="n">
        <f aca="false">SUM(V42:V43)</f>
        <v>0</v>
      </c>
      <c r="W44" s="21" t="n">
        <f aca="false">SUM(W42:W43)</f>
        <v>0</v>
      </c>
      <c r="X44" s="21" t="n">
        <f aca="false">SUM(X42:X43)</f>
        <v>0</v>
      </c>
      <c r="Y44" s="21" t="n">
        <f aca="false">SUM(Y42:Y43)</f>
        <v>0</v>
      </c>
      <c r="Z44" s="21" t="n">
        <f aca="false">SUM(Z42:Z43)</f>
        <v>22</v>
      </c>
      <c r="AA44" s="21" t="n">
        <f aca="false">SUM(AA42:AA43)</f>
        <v>0</v>
      </c>
      <c r="AB44" s="21" t="e">
        <f aca="false">SUM(D44,G44,J44,M44,P44,S44,#REF!,V44,Y44,#REF!)</f>
        <v>#REF!</v>
      </c>
      <c r="AC44" s="21" t="e">
        <f aca="false">SUM(#REF!,E44,H44,K44,N44,Q44,T44,#REF!,W44,Z44,#REF!,#REF!)</f>
        <v>#REF!</v>
      </c>
      <c r="AD44" s="21" t="e">
        <f aca="false">SUM(#REF!,F44,I44,L44,O44,R44,U44,#REF!,X44,AA44,#REF!,#REF!)</f>
        <v>#REF!</v>
      </c>
      <c r="AE44" s="21"/>
      <c r="AF44" s="26" t="s">
        <v>21</v>
      </c>
      <c r="AH44" s="23"/>
      <c r="AJ44" s="109"/>
    </row>
    <row r="45" s="13" customFormat="true" ht="39.9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J45" s="108"/>
    </row>
    <row r="46" s="24" customFormat="true" ht="39.95" hidden="true" customHeight="true" outlineLevel="0" collapsed="false">
      <c r="A46" s="18"/>
      <c r="B46" s="25" t="n">
        <v>11</v>
      </c>
      <c r="C46" s="26" t="s">
        <v>39</v>
      </c>
      <c r="D46" s="21"/>
      <c r="E46" s="21" t="n">
        <v>120</v>
      </c>
      <c r="F46" s="21"/>
      <c r="G46" s="21"/>
      <c r="H46" s="21" t="n">
        <v>55.7</v>
      </c>
      <c r="I46" s="21"/>
      <c r="J46" s="21"/>
      <c r="K46" s="21"/>
      <c r="L46" s="21"/>
      <c r="M46" s="21"/>
      <c r="N46" s="21"/>
      <c r="O46" s="21"/>
      <c r="P46" s="21"/>
      <c r="Q46" s="21" t="n">
        <v>31.7</v>
      </c>
      <c r="R46" s="21"/>
      <c r="S46" s="21"/>
      <c r="T46" s="21"/>
      <c r="U46" s="21"/>
      <c r="V46" s="21"/>
      <c r="W46" s="21"/>
      <c r="X46" s="21"/>
      <c r="Y46" s="21"/>
      <c r="Z46" s="21" t="n">
        <v>15.8</v>
      </c>
      <c r="AA46" s="21"/>
      <c r="AB46" s="21" t="e">
        <f aca="false">SUM(D46,G46,J46,M46,P46,S46,#REF!,V46,Y46,#REF!)</f>
        <v>#REF!</v>
      </c>
      <c r="AC46" s="21" t="e">
        <f aca="false">SUM(#REF!,E46,H46,K46,N46,Q46,T46,#REF!,W46,Z46,#REF!,#REF!)</f>
        <v>#REF!</v>
      </c>
      <c r="AD46" s="21" t="e">
        <f aca="false">SUM(#REF!,F46,I46,L46,O46,R46,U46,#REF!,X46,AA46,#REF!,#REF!)</f>
        <v>#REF!</v>
      </c>
      <c r="AE46" s="21"/>
      <c r="AF46" s="26" t="s">
        <v>39</v>
      </c>
      <c r="AH46" s="23"/>
      <c r="AJ46" s="109"/>
    </row>
    <row r="47" s="28" customFormat="true" ht="39.95" hidden="tru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J47" s="110"/>
    </row>
    <row r="48" s="24" customFormat="true" ht="39.95" hidden="true" customHeight="true" outlineLevel="0" collapsed="false">
      <c r="A48" s="18"/>
      <c r="B48" s="25" t="n">
        <v>12</v>
      </c>
      <c r="C48" s="26" t="s">
        <v>40</v>
      </c>
      <c r="D48" s="21"/>
      <c r="E48" s="21" t="n">
        <v>120</v>
      </c>
      <c r="F48" s="21"/>
      <c r="G48" s="21"/>
      <c r="H48" s="21" t="n">
        <v>55.7</v>
      </c>
      <c r="I48" s="21"/>
      <c r="J48" s="21"/>
      <c r="K48" s="21"/>
      <c r="L48" s="21"/>
      <c r="M48" s="21"/>
      <c r="N48" s="21"/>
      <c r="O48" s="21"/>
      <c r="P48" s="21"/>
      <c r="Q48" s="21" t="n">
        <v>31.7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 t="e">
        <f aca="false">SUM(D48,G48,J48,M48,P48,S48,#REF!,V48,Y48,#REF!)</f>
        <v>#REF!</v>
      </c>
      <c r="AC48" s="21" t="e">
        <f aca="false">SUM(#REF!,E48,H48,K48,N48,Q48,T48,#REF!,W48,Z48,#REF!,#REF!)</f>
        <v>#REF!</v>
      </c>
      <c r="AD48" s="21" t="e">
        <f aca="false">SUM(#REF!,F48,I48,L48,O48,R48,U48,#REF!,X48,AA48,#REF!,#REF!)</f>
        <v>#REF!</v>
      </c>
      <c r="AE48" s="21"/>
      <c r="AF48" s="26" t="s">
        <v>40</v>
      </c>
      <c r="AH48" s="23"/>
      <c r="AJ48" s="109"/>
    </row>
    <row r="49" s="28" customFormat="true" ht="39.95" hidden="tru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J49" s="110"/>
    </row>
    <row r="50" s="24" customFormat="true" ht="39.95" hidden="true" customHeight="true" outlineLevel="0" collapsed="false">
      <c r="A50" s="18"/>
      <c r="B50" s="25" t="n">
        <v>13</v>
      </c>
      <c r="C50" s="26" t="s">
        <v>41</v>
      </c>
      <c r="D50" s="21" t="n">
        <v>6</v>
      </c>
      <c r="E50" s="21"/>
      <c r="F50" s="21" t="n">
        <v>69.5</v>
      </c>
      <c r="G50" s="21"/>
      <c r="H50" s="21"/>
      <c r="I50" s="21" t="n">
        <v>26.5</v>
      </c>
      <c r="J50" s="21"/>
      <c r="K50" s="21"/>
      <c r="L50" s="21"/>
      <c r="M50" s="21"/>
      <c r="N50" s="21"/>
      <c r="O50" s="21"/>
      <c r="P50" s="21"/>
      <c r="Q50" s="21"/>
      <c r="R50" s="21" t="n">
        <v>3</v>
      </c>
      <c r="S50" s="21"/>
      <c r="T50" s="21"/>
      <c r="U50" s="21"/>
      <c r="V50" s="21"/>
      <c r="W50" s="21"/>
      <c r="X50" s="21"/>
      <c r="Y50" s="21"/>
      <c r="Z50" s="21"/>
      <c r="AA50" s="21"/>
      <c r="AB50" s="21" t="e">
        <f aca="false">SUM(D50,G50,J50,M50,P50,S50,#REF!,V50,Y50,#REF!)</f>
        <v>#REF!</v>
      </c>
      <c r="AC50" s="21" t="e">
        <f aca="false">SUM(#REF!,E50,H50,K50,N50,Q50,T50,#REF!,W50,Z50,#REF!,#REF!)</f>
        <v>#REF!</v>
      </c>
      <c r="AD50" s="21" t="e">
        <f aca="false">SUM(#REF!,F50,I50,L50,O50,R50,U50,#REF!,X50,AA50,#REF!,#REF!)</f>
        <v>#REF!</v>
      </c>
      <c r="AE50" s="21"/>
      <c r="AF50" s="26" t="s">
        <v>41</v>
      </c>
      <c r="AH50" s="23"/>
      <c r="AJ50" s="109"/>
    </row>
    <row r="51" s="28" customFormat="true" ht="39.75" hidden="tru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J51" s="110"/>
    </row>
    <row r="52" s="24" customFormat="true" ht="39.95" hidden="true" customHeight="true" outlineLevel="0" collapsed="false">
      <c r="A52" s="18"/>
      <c r="B52" s="25" t="n">
        <v>14</v>
      </c>
      <c r="C52" s="26" t="s">
        <v>42</v>
      </c>
      <c r="D52" s="21"/>
      <c r="E52" s="21"/>
      <c r="F52" s="21" t="n">
        <v>150</v>
      </c>
      <c r="G52" s="21"/>
      <c r="H52" s="21"/>
      <c r="I52" s="21" t="n">
        <v>135.1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 t="n">
        <v>15</v>
      </c>
      <c r="V52" s="21"/>
      <c r="W52" s="21"/>
      <c r="X52" s="21" t="n">
        <v>15.31</v>
      </c>
      <c r="Y52" s="21"/>
      <c r="Z52" s="21"/>
      <c r="AA52" s="21"/>
      <c r="AB52" s="21" t="e">
        <f aca="false">SUM(D52,G52,J52,M52,P52,S52,#REF!,V52,Y52,#REF!)</f>
        <v>#REF!</v>
      </c>
      <c r="AC52" s="21" t="e">
        <f aca="false">SUM(#REF!,E52,H52,K52,N52,Q52,T52,#REF!,W52,Z52,#REF!,#REF!)</f>
        <v>#REF!</v>
      </c>
      <c r="AD52" s="21" t="e">
        <f aca="false">SUM(#REF!,F52,I52,L52,O52,R52,U52,#REF!,X52,AA52,#REF!,#REF!)</f>
        <v>#REF!</v>
      </c>
      <c r="AE52" s="21"/>
      <c r="AF52" s="26" t="s">
        <v>42</v>
      </c>
      <c r="AH52" s="23"/>
      <c r="AJ52" s="109"/>
    </row>
    <row r="53" s="13" customFormat="true" ht="39.9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J53" s="108"/>
    </row>
    <row r="54" s="13" customFormat="true" ht="39.95" hidden="true" customHeight="true" outlineLevel="0" collapsed="false">
      <c r="A54" s="1"/>
      <c r="B54" s="29"/>
      <c r="C54" s="13" t="s">
        <v>43</v>
      </c>
      <c r="D54" s="17" t="n">
        <f aca="false">SUM(D52,D50,D48,D46,D44,D40,D38,D36,D31,D27,D22,D18,D16,D12)</f>
        <v>303.1</v>
      </c>
      <c r="E54" s="17" t="n">
        <f aca="false">SUM(E52,E50,E48,E46,E44,E40,E38,E36,E31,E27,E22,E18,E16,E12)</f>
        <v>2987.8</v>
      </c>
      <c r="F54" s="17" t="n">
        <f aca="false">SUM(F52,F50,F48,F46,F44,F40,F38,F36,F31,F27,F22,F18,F16,F12)</f>
        <v>399.5</v>
      </c>
      <c r="G54" s="17" t="n">
        <f aca="false">SUM(G52,G50,G48,G46,G44,G40,G38,G36,G31,G27,G22,G18,G16,G12)</f>
        <v>0</v>
      </c>
      <c r="H54" s="17" t="n">
        <f aca="false">SUM(H52,H50,H48,H46,H44,H40,H38,H36,H31,H27,H22,H18,H16,H12)</f>
        <v>1493.8</v>
      </c>
      <c r="I54" s="17" t="n">
        <f aca="false">SUM(I52,I50,I48,I46,I44,I40,I38,I36,I31,I27,I22,I18,I16,I12)</f>
        <v>211.3</v>
      </c>
      <c r="J54" s="17" t="n">
        <f aca="false">SUM(J52,J50,J48,J46,J44,J40,J38,J36,J31,J27,J22,J18,J16,J12)</f>
        <v>0</v>
      </c>
      <c r="K54" s="17" t="n">
        <f aca="false">SUM(K52,K50,K48,K46,K44,K40,K38,K36,K31,K27,K22,K18,K16,K12)</f>
        <v>0</v>
      </c>
      <c r="L54" s="17" t="n">
        <f aca="false">SUM(L52,L50,L48,L46,L44,L40,L38,L36,L31,L27,L22,L18,L16,L12)</f>
        <v>0</v>
      </c>
      <c r="M54" s="17" t="n">
        <f aca="false">SUM(M52,M50,M48,M46,M44,M40,M38,M36,M31,M27,M22,M18,M16,M12)</f>
        <v>0</v>
      </c>
      <c r="N54" s="17" t="n">
        <f aca="false">SUM(N52,N50,N48,N46,N44,N40,N38,N36,N31,N27,N22,N18,N16,N12)</f>
        <v>0</v>
      </c>
      <c r="O54" s="17" t="n">
        <f aca="false">SUM(O52,O50,O48,O46,O44,O40,O38,O36,O31,O27,O22,O18,O16,O12)</f>
        <v>0</v>
      </c>
      <c r="P54" s="17" t="n">
        <f aca="false">SUM(P52,P50,P48,P46,P44,P40,P38,P36,P31,P27,P22,P18,P16,P12)</f>
        <v>0</v>
      </c>
      <c r="Q54" s="17" t="n">
        <f aca="false">SUM(Q52,Q50,Q48,Q46,Q44,Q40,Q38,Q36,Q31,Q27,Q22,Q18,Q16,Q12)</f>
        <v>173.2</v>
      </c>
      <c r="R54" s="17" t="n">
        <f aca="false">SUM(R52,R50,R48,R46,R44,R40,R38,R36,R31,R27,R22,R18,R16,R12)</f>
        <v>19.8</v>
      </c>
      <c r="S54" s="17" t="n">
        <f aca="false">SUM(S52,S50,S48,S46,S44,S40,S38,S36,S31,S27,S22,S18,S16,S12)</f>
        <v>0</v>
      </c>
      <c r="T54" s="17" t="n">
        <f aca="false">SUM(T52,T50,T48,T46,T44,T40,T38,T36,T31,T27,T22,T18,T16,T12)</f>
        <v>108.8</v>
      </c>
      <c r="U54" s="17" t="n">
        <f aca="false">SUM(U52,U50,U48,U46,U44,U40,U38,U36,U31,U27,U22,U18,U16,U12)</f>
        <v>38</v>
      </c>
      <c r="V54" s="17" t="n">
        <f aca="false">SUM(V52,V50,V48,V46,V44,V40,V38,V36,V31,V27,V22,V18,V16,V12)</f>
        <v>0</v>
      </c>
      <c r="W54" s="17" t="n">
        <f aca="false">SUM(W52,W50,W48,W46,W44,W40,W38,W36,W31,W27,W22,W18,W16,W12)</f>
        <v>216</v>
      </c>
      <c r="X54" s="17" t="n">
        <f aca="false">SUM(X52,X50,X48,X46,X44,X40,X38,X36,X31,X27,X22,X18,X16,X12)</f>
        <v>15.31</v>
      </c>
      <c r="Y54" s="17" t="n">
        <f aca="false">SUM(Y52,Y50,Y48,Y46,Y44,Y40,Y38,Y36,Y31,Y27,Y22,Y18,Y16,Y12)</f>
        <v>0</v>
      </c>
      <c r="Z54" s="17" t="n">
        <f aca="false">SUM(Z52,Z50,Z48,Z46,Z44,Z40,Z38,Z36,Z31,Z27,Z22,Z18,Z16,Z12)</f>
        <v>180.2</v>
      </c>
      <c r="AA54" s="17" t="n">
        <f aca="false">SUM(AA52,AA50,AA48,AA46,AA44,AA40,AA38,AA36,AA31,AA27,AA22,AA18,AA16,AA12)</f>
        <v>0</v>
      </c>
      <c r="AB54" s="16" t="e">
        <f aca="false">SUM(D54,G54,J54,M54,P54,S54,#REF!,V54,Y54,#REF!)</f>
        <v>#REF!</v>
      </c>
      <c r="AC54" s="16" t="e">
        <f aca="false">SUM(#REF!,E54,H54,K54,N54,Q54,T54,#REF!,W54,Z54,#REF!,#REF!)</f>
        <v>#REF!</v>
      </c>
      <c r="AD54" s="16" t="e">
        <f aca="false">SUM(#REF!,F54,I54,L54,O54,R54,U54,#REF!,X54,AA54,#REF!,#REF!)</f>
        <v>#REF!</v>
      </c>
      <c r="AE54" s="17"/>
      <c r="AF54" s="13" t="s">
        <v>43</v>
      </c>
      <c r="AH54" s="17"/>
      <c r="AJ54" s="108"/>
    </row>
    <row r="55" s="13" customFormat="true" ht="39.95" hidden="true" customHeight="true" outlineLevel="0" collapsed="false">
      <c r="A55" s="1"/>
      <c r="B55" s="11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H55" s="17"/>
      <c r="AJ55" s="108"/>
    </row>
    <row r="56" s="13" customFormat="true" ht="39.95" hidden="true" customHeight="true" outlineLevel="0" collapsed="false">
      <c r="A56" s="1"/>
      <c r="B56" s="7"/>
      <c r="C56" s="15" t="s">
        <v>44</v>
      </c>
      <c r="D56" s="16" t="n">
        <v>4.8</v>
      </c>
      <c r="E56" s="16" t="n">
        <v>89.9</v>
      </c>
      <c r="F56" s="16"/>
      <c r="G56" s="16"/>
      <c r="H56" s="16" t="n">
        <v>88.95</v>
      </c>
      <c r="I56" s="16"/>
      <c r="J56" s="16"/>
      <c r="K56" s="16"/>
      <c r="L56" s="16"/>
      <c r="M56" s="16"/>
      <c r="N56" s="16" t="n">
        <v>7.8</v>
      </c>
      <c r="O56" s="16"/>
      <c r="P56" s="16"/>
      <c r="Q56" s="16" t="n">
        <v>6.3</v>
      </c>
      <c r="R56" s="16"/>
      <c r="S56" s="16"/>
      <c r="T56" s="16" t="n">
        <v>13.1</v>
      </c>
      <c r="U56" s="16"/>
      <c r="V56" s="16"/>
      <c r="W56" s="16"/>
      <c r="X56" s="16"/>
      <c r="Y56" s="16"/>
      <c r="Z56" s="30"/>
      <c r="AA56" s="30" t="n">
        <v>45.4</v>
      </c>
      <c r="AB56" s="16" t="e">
        <f aca="false">SUM(#REF!,D56,G56,J56,M56,P56,S56,#REF!,V56,Y56,#REF!,#REF!)</f>
        <v>#REF!</v>
      </c>
      <c r="AC56" s="16" t="e">
        <f aca="false">SUM(#REF!,E56,H56,K56,N56,Q56,T56,#REF!,W56,Z56,#REF!,#REF!)</f>
        <v>#REF!</v>
      </c>
      <c r="AD56" s="16" t="e">
        <f aca="false">SUM(#REF!,F56,I56,L56,O56,R56,U56,#REF!,X56,AA56,#REF!,#REF!)</f>
        <v>#REF!</v>
      </c>
      <c r="AE56" s="16"/>
      <c r="AF56" s="15" t="s">
        <v>44</v>
      </c>
      <c r="AH56" s="17"/>
      <c r="AJ56" s="108"/>
    </row>
    <row r="57" s="13" customFormat="true" ht="39.95" hidden="true" customHeight="true" outlineLevel="0" collapsed="false">
      <c r="A57" s="1"/>
      <c r="B57" s="7"/>
      <c r="C57" s="15" t="s">
        <v>45</v>
      </c>
      <c r="D57" s="16"/>
      <c r="E57" s="16" t="n">
        <v>89.9</v>
      </c>
      <c r="F57" s="16"/>
      <c r="G57" s="16"/>
      <c r="H57" s="16" t="n">
        <v>115</v>
      </c>
      <c r="I57" s="16"/>
      <c r="J57" s="16"/>
      <c r="K57" s="16"/>
      <c r="L57" s="16"/>
      <c r="M57" s="16"/>
      <c r="N57" s="16" t="n">
        <v>12</v>
      </c>
      <c r="O57" s="16"/>
      <c r="P57" s="16"/>
      <c r="Q57" s="16" t="n">
        <v>6.3</v>
      </c>
      <c r="R57" s="16"/>
      <c r="S57" s="16"/>
      <c r="T57" s="16" t="n">
        <v>12.7</v>
      </c>
      <c r="U57" s="16"/>
      <c r="V57" s="16"/>
      <c r="W57" s="16"/>
      <c r="X57" s="16"/>
      <c r="Y57" s="16"/>
      <c r="Z57" s="30" t="n">
        <v>32.7</v>
      </c>
      <c r="AA57" s="30" t="n">
        <v>45.4</v>
      </c>
      <c r="AB57" s="16" t="e">
        <f aca="false">SUM(#REF!,D57,G57,J57,M57,P57,S57,#REF!,V57,Y57,#REF!,#REF!)</f>
        <v>#REF!</v>
      </c>
      <c r="AC57" s="16" t="e">
        <f aca="false">SUM(#REF!,E57,H57,K57,N57,Q57,T57,#REF!,W57,Z57,#REF!,#REF!)</f>
        <v>#REF!</v>
      </c>
      <c r="AD57" s="16" t="e">
        <f aca="false">SUM(#REF!,F57,I57,L57,O57,R57,U57,#REF!,X57,AA57,#REF!,#REF!,#REF!)</f>
        <v>#REF!</v>
      </c>
      <c r="AE57" s="16"/>
      <c r="AF57" s="15" t="s">
        <v>45</v>
      </c>
      <c r="AH57" s="17"/>
      <c r="AJ57" s="108"/>
    </row>
    <row r="58" s="13" customFormat="true" ht="39.95" hidden="true" customHeight="true" outlineLevel="0" collapsed="false">
      <c r="A58" s="1"/>
      <c r="B58" s="7"/>
      <c r="C58" s="15" t="s">
        <v>46</v>
      </c>
      <c r="D58" s="16"/>
      <c r="E58" s="16" t="n">
        <v>89.9</v>
      </c>
      <c r="F58" s="16"/>
      <c r="G58" s="16"/>
      <c r="H58" s="16" t="n">
        <v>51.9</v>
      </c>
      <c r="I58" s="16"/>
      <c r="J58" s="16"/>
      <c r="K58" s="16"/>
      <c r="L58" s="16"/>
      <c r="M58" s="16"/>
      <c r="N58" s="16"/>
      <c r="O58" s="16"/>
      <c r="P58" s="16"/>
      <c r="Q58" s="16" t="n">
        <v>6.3</v>
      </c>
      <c r="R58" s="16"/>
      <c r="S58" s="16"/>
      <c r="T58" s="16" t="n">
        <v>13.1</v>
      </c>
      <c r="U58" s="16"/>
      <c r="V58" s="16"/>
      <c r="W58" s="16"/>
      <c r="X58" s="16"/>
      <c r="Y58" s="16"/>
      <c r="Z58" s="30"/>
      <c r="AA58" s="30" t="n">
        <v>45.4</v>
      </c>
      <c r="AB58" s="16" t="e">
        <f aca="false">SUM(#REF!,D58,G58,J58,M58,P58,S58,#REF!,V58,Y58,#REF!,#REF!)</f>
        <v>#REF!</v>
      </c>
      <c r="AC58" s="16" t="e">
        <f aca="false">SUM(#REF!,E58,H58,K58,N58,Q58,T58,#REF!,W58,Z58,#REF!,#REF!)</f>
        <v>#REF!</v>
      </c>
      <c r="AD58" s="16" t="e">
        <f aca="false">SUM(#REF!,F58,I58,L58,O58,R58,U58,#REF!,X58,AA58,#REF!,#REF!,#REF!)</f>
        <v>#REF!</v>
      </c>
      <c r="AE58" s="16"/>
      <c r="AF58" s="15" t="s">
        <v>46</v>
      </c>
      <c r="AH58" s="17"/>
      <c r="AJ58" s="108"/>
    </row>
    <row r="59" s="13" customFormat="true" ht="39.95" hidden="true" customHeight="true" outlineLevel="0" collapsed="false">
      <c r="A59" s="1"/>
      <c r="B59" s="7"/>
      <c r="C59" s="15" t="s">
        <v>47</v>
      </c>
      <c r="D59" s="16" t="n">
        <v>2.4</v>
      </c>
      <c r="E59" s="16" t="n">
        <v>89.9</v>
      </c>
      <c r="F59" s="16"/>
      <c r="G59" s="16"/>
      <c r="H59" s="16" t="n">
        <v>120.6</v>
      </c>
      <c r="I59" s="16"/>
      <c r="J59" s="16"/>
      <c r="K59" s="16"/>
      <c r="L59" s="16"/>
      <c r="M59" s="16"/>
      <c r="N59" s="16" t="n">
        <v>33.8</v>
      </c>
      <c r="O59" s="16"/>
      <c r="P59" s="16"/>
      <c r="Q59" s="16" t="n">
        <v>6.3</v>
      </c>
      <c r="R59" s="16"/>
      <c r="S59" s="16"/>
      <c r="T59" s="16" t="n">
        <v>12.7</v>
      </c>
      <c r="U59" s="16"/>
      <c r="V59" s="16"/>
      <c r="W59" s="16"/>
      <c r="X59" s="16"/>
      <c r="Y59" s="16"/>
      <c r="Z59" s="30" t="n">
        <v>7.5</v>
      </c>
      <c r="AA59" s="30" t="n">
        <v>45.4</v>
      </c>
      <c r="AB59" s="16" t="e">
        <f aca="false">SUM(#REF!,D59,G59,J59,M59,P59,S59,#REF!,V59,Y59,#REF!,#REF!)</f>
        <v>#REF!</v>
      </c>
      <c r="AC59" s="16" t="e">
        <f aca="false">SUM(#REF!,E59,H59,K59,N59,Q59,T59,#REF!,W59,Z59,#REF!,#REF!)</f>
        <v>#REF!</v>
      </c>
      <c r="AD59" s="16" t="e">
        <f aca="false">SUM(#REF!,F59,I59,L59,O59,R59,U59,#REF!,X59,AA59,#REF!,#REF!)</f>
        <v>#REF!</v>
      </c>
      <c r="AE59" s="16"/>
      <c r="AF59" s="15" t="s">
        <v>47</v>
      </c>
      <c r="AH59" s="17"/>
      <c r="AJ59" s="108"/>
    </row>
    <row r="60" s="13" customFormat="true" ht="39.95" hidden="true" customHeight="true" outlineLevel="0" collapsed="false">
      <c r="A60" s="1"/>
      <c r="B60" s="7"/>
      <c r="C60" s="15" t="s">
        <v>48</v>
      </c>
      <c r="D60" s="16"/>
      <c r="E60" s="16" t="n">
        <v>89.9</v>
      </c>
      <c r="F60" s="16"/>
      <c r="G60" s="16"/>
      <c r="H60" s="16" t="n">
        <v>60.8</v>
      </c>
      <c r="I60" s="16"/>
      <c r="J60" s="16"/>
      <c r="K60" s="16"/>
      <c r="L60" s="16"/>
      <c r="M60" s="16"/>
      <c r="N60" s="16" t="n">
        <v>41.3</v>
      </c>
      <c r="O60" s="16"/>
      <c r="P60" s="16"/>
      <c r="Q60" s="16" t="n">
        <v>6.3</v>
      </c>
      <c r="R60" s="16"/>
      <c r="S60" s="16"/>
      <c r="T60" s="16" t="n">
        <v>12.7</v>
      </c>
      <c r="U60" s="16"/>
      <c r="V60" s="16"/>
      <c r="W60" s="16"/>
      <c r="X60" s="16"/>
      <c r="Y60" s="16"/>
      <c r="Z60" s="30"/>
      <c r="AA60" s="30" t="n">
        <v>45.4</v>
      </c>
      <c r="AB60" s="16" t="e">
        <f aca="false">SUM(#REF!,D60,G60,J60,M60,P60,S60,#REF!,V60,Y60,#REF!,#REF!)</f>
        <v>#REF!</v>
      </c>
      <c r="AC60" s="16" t="e">
        <f aca="false">SUM(#REF!,E60,H60,K60,N60,Q60,T60,#REF!,W60,Z60,#REF!,#REF!)</f>
        <v>#REF!</v>
      </c>
      <c r="AD60" s="16" t="e">
        <f aca="false">SUM(#REF!,F60,I60,L60,O60,R60,U60,#REF!,X60,AA60,#REF!,#REF!,#REF!)</f>
        <v>#REF!</v>
      </c>
      <c r="AE60" s="16"/>
      <c r="AF60" s="15" t="s">
        <v>48</v>
      </c>
      <c r="AH60" s="17"/>
      <c r="AJ60" s="108"/>
    </row>
    <row r="61" s="24" customFormat="true" ht="39.95" hidden="true" customHeight="true" outlineLevel="0" collapsed="false">
      <c r="A61" s="18"/>
      <c r="B61" s="25" t="n">
        <v>15</v>
      </c>
      <c r="C61" s="26" t="s">
        <v>21</v>
      </c>
      <c r="D61" s="21" t="n">
        <f aca="false">SUM(D56:D60)</f>
        <v>7.2</v>
      </c>
      <c r="E61" s="21" t="n">
        <f aca="false">SUM(E56:E60)</f>
        <v>449.5</v>
      </c>
      <c r="F61" s="21" t="n">
        <f aca="false">SUM(F56:F60)</f>
        <v>0</v>
      </c>
      <c r="G61" s="21" t="n">
        <f aca="false">SUM(G56:G60)</f>
        <v>0</v>
      </c>
      <c r="H61" s="21" t="n">
        <f aca="false">SUM(H56:H60)</f>
        <v>437.25</v>
      </c>
      <c r="I61" s="21" t="n">
        <f aca="false">SUM(I56:I60)</f>
        <v>0</v>
      </c>
      <c r="J61" s="21" t="n">
        <f aca="false">SUM(J56:J60)</f>
        <v>0</v>
      </c>
      <c r="K61" s="21" t="n">
        <f aca="false">SUM(K56:K60)</f>
        <v>0</v>
      </c>
      <c r="L61" s="21" t="n">
        <f aca="false">SUM(L56:L60)</f>
        <v>0</v>
      </c>
      <c r="M61" s="21" t="n">
        <f aca="false">SUM(M56:M60)</f>
        <v>0</v>
      </c>
      <c r="N61" s="21" t="n">
        <f aca="false">SUM(N56:N60)</f>
        <v>94.9</v>
      </c>
      <c r="O61" s="21" t="n">
        <f aca="false">SUM(O56:O60)</f>
        <v>0</v>
      </c>
      <c r="P61" s="21" t="n">
        <f aca="false">SUM(P56:P60)</f>
        <v>0</v>
      </c>
      <c r="Q61" s="21" t="n">
        <f aca="false">SUM(Q56:Q60)</f>
        <v>31.5</v>
      </c>
      <c r="R61" s="21" t="n">
        <f aca="false">SUM(R56:R60)</f>
        <v>0</v>
      </c>
      <c r="S61" s="21" t="n">
        <f aca="false">SUM(S56:S60)</f>
        <v>0</v>
      </c>
      <c r="T61" s="21" t="n">
        <f aca="false">SUM(T56:T60)</f>
        <v>64.3</v>
      </c>
      <c r="U61" s="21" t="n">
        <f aca="false">SUM(U56:U60)</f>
        <v>0</v>
      </c>
      <c r="V61" s="21" t="n">
        <f aca="false">SUM(V56:V60)</f>
        <v>0</v>
      </c>
      <c r="W61" s="21" t="n">
        <f aca="false">SUM(W56:W60)</f>
        <v>0</v>
      </c>
      <c r="X61" s="21" t="n">
        <f aca="false">SUM(X56:X60)</f>
        <v>0</v>
      </c>
      <c r="Y61" s="21" t="n">
        <f aca="false">SUM(Y56:Y60)</f>
        <v>0</v>
      </c>
      <c r="Z61" s="21" t="n">
        <f aca="false">SUM(Z56:Z60)</f>
        <v>40.2</v>
      </c>
      <c r="AA61" s="21" t="n">
        <f aca="false">SUM(AA56:AA60)</f>
        <v>227</v>
      </c>
      <c r="AB61" s="21" t="e">
        <f aca="false">SUM(#REF!,D61,G61,J61,M61,P61,S61,#REF!,V61,Y61,#REF!,#REF!)</f>
        <v>#REF!</v>
      </c>
      <c r="AC61" s="21" t="e">
        <f aca="false">SUM(#REF!,E61,H61,K61,N61,Q61,T61,#REF!,W61,Z61,#REF!,#REF!)</f>
        <v>#REF!</v>
      </c>
      <c r="AD61" s="31" t="e">
        <f aca="false">SUM(#REF!,F61,I61,L61,O61,R61,U61,#REF!,X61,AA61,#REF!,#REF!)</f>
        <v>#REF!</v>
      </c>
      <c r="AE61" s="31"/>
      <c r="AF61" s="26" t="s">
        <v>21</v>
      </c>
      <c r="AH61" s="32"/>
      <c r="AJ61" s="109"/>
    </row>
    <row r="62" s="13" customFormat="true" ht="33.75" hidden="true" customHeight="true" outlineLevel="0" collapsed="false">
      <c r="A62" s="1"/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34"/>
      <c r="AF62" s="34"/>
      <c r="AG62" s="11"/>
      <c r="AH62" s="11"/>
      <c r="AJ62" s="108"/>
    </row>
    <row r="63" s="13" customFormat="true" ht="39.95" hidden="true" customHeight="true" outlineLevel="0" collapsed="false">
      <c r="A63" s="1"/>
      <c r="B63" s="7"/>
      <c r="C63" s="15" t="s">
        <v>49</v>
      </c>
      <c r="D63" s="16" t="n">
        <v>3.5</v>
      </c>
      <c r="E63" s="16"/>
      <c r="F63" s="16" t="n">
        <v>109.2</v>
      </c>
      <c r="G63" s="16"/>
      <c r="H63" s="16"/>
      <c r="I63" s="16" t="n">
        <v>42</v>
      </c>
      <c r="J63" s="16"/>
      <c r="K63" s="16"/>
      <c r="L63" s="16"/>
      <c r="M63" s="16"/>
      <c r="N63" s="16"/>
      <c r="O63" s="16" t="n">
        <v>4.7</v>
      </c>
      <c r="P63" s="16"/>
      <c r="Q63" s="16"/>
      <c r="R63" s="16" t="n">
        <v>6.5</v>
      </c>
      <c r="S63" s="16"/>
      <c r="T63" s="36"/>
      <c r="U63" s="16" t="n">
        <v>1.3</v>
      </c>
      <c r="V63" s="16"/>
      <c r="W63" s="16"/>
      <c r="X63" s="16"/>
      <c r="Y63" s="16"/>
      <c r="Z63" s="16"/>
      <c r="AA63" s="16" t="n">
        <v>42.88</v>
      </c>
      <c r="AB63" s="16" t="e">
        <f aca="false">SUM(#REF!,D63,G63,J63,M63,P63,S63,#REF!,V63,Y63,#REF!,#REF!)</f>
        <v>#REF!</v>
      </c>
      <c r="AC63" s="16" t="e">
        <f aca="false">SUM(#REF!,E63,H63,K63,N63,Q63,T63,#REF!,W63,Z63,#REF!,#REF!)</f>
        <v>#REF!</v>
      </c>
      <c r="AD63" s="16" t="e">
        <f aca="false">SUM(#REF!,F63,I63,L63,O63,R63,U63,#REF!,X63,AA63,#REF!,#REF!)</f>
        <v>#REF!</v>
      </c>
      <c r="AE63" s="16"/>
      <c r="AF63" s="15" t="s">
        <v>49</v>
      </c>
      <c r="AH63" s="17"/>
      <c r="AJ63" s="108"/>
    </row>
    <row r="64" s="13" customFormat="true" ht="39.95" hidden="true" customHeight="true" outlineLevel="0" collapsed="false">
      <c r="A64" s="1"/>
      <c r="B64" s="7"/>
      <c r="C64" s="15" t="s">
        <v>50</v>
      </c>
      <c r="D64" s="16"/>
      <c r="E64" s="16"/>
      <c r="F64" s="16" t="n">
        <v>109.2</v>
      </c>
      <c r="G64" s="16"/>
      <c r="H64" s="16"/>
      <c r="I64" s="16" t="n">
        <v>42</v>
      </c>
      <c r="J64" s="16"/>
      <c r="K64" s="16"/>
      <c r="L64" s="16"/>
      <c r="M64" s="16"/>
      <c r="N64" s="16"/>
      <c r="O64" s="16" t="n">
        <v>9.5</v>
      </c>
      <c r="P64" s="16"/>
      <c r="Q64" s="16"/>
      <c r="R64" s="16" t="n">
        <v>6.5</v>
      </c>
      <c r="S64" s="16"/>
      <c r="T64" s="36"/>
      <c r="U64" s="16" t="n">
        <v>1.3</v>
      </c>
      <c r="V64" s="16"/>
      <c r="W64" s="16"/>
      <c r="X64" s="16"/>
      <c r="Y64" s="16"/>
      <c r="Z64" s="16"/>
      <c r="AA64" s="16" t="n">
        <f aca="false">40-5.44-2.56</f>
        <v>32</v>
      </c>
      <c r="AB64" s="16" t="e">
        <f aca="false">SUM(#REF!,D64,G64,J64,M64,P64,S64,#REF!,V64,Y64,#REF!,#REF!)</f>
        <v>#REF!</v>
      </c>
      <c r="AC64" s="16" t="e">
        <f aca="false">SUM(#REF!,E64,H64,K64,N64,Q64,T64,#REF!,W64,Z64,#REF!,#REF!)</f>
        <v>#REF!</v>
      </c>
      <c r="AD64" s="16" t="e">
        <f aca="false">SUM(#REF!,F64,I64,L64,O64,R64,U64,#REF!,X64,AA64,#REF!,#REF!,#REF!)</f>
        <v>#REF!</v>
      </c>
      <c r="AE64" s="16"/>
      <c r="AF64" s="15" t="s">
        <v>50</v>
      </c>
      <c r="AH64" s="17"/>
      <c r="AJ64" s="108"/>
    </row>
    <row r="65" s="13" customFormat="true" ht="39.95" hidden="true" customHeight="true" outlineLevel="0" collapsed="false">
      <c r="A65" s="1"/>
      <c r="B65" s="7"/>
      <c r="C65" s="15" t="s">
        <v>51</v>
      </c>
      <c r="D65" s="16"/>
      <c r="E65" s="16"/>
      <c r="F65" s="16" t="n">
        <v>109.2</v>
      </c>
      <c r="G65" s="16"/>
      <c r="H65" s="16"/>
      <c r="I65" s="16" t="n">
        <v>42</v>
      </c>
      <c r="J65" s="16"/>
      <c r="K65" s="16"/>
      <c r="L65" s="16"/>
      <c r="M65" s="16"/>
      <c r="N65" s="16"/>
      <c r="O65" s="16" t="n">
        <v>9.9</v>
      </c>
      <c r="P65" s="16"/>
      <c r="Q65" s="16"/>
      <c r="R65" s="16" t="n">
        <v>6.5</v>
      </c>
      <c r="S65" s="16"/>
      <c r="T65" s="36"/>
      <c r="U65" s="16" t="n">
        <v>1.3</v>
      </c>
      <c r="V65" s="16"/>
      <c r="W65" s="16"/>
      <c r="X65" s="16"/>
      <c r="Y65" s="16"/>
      <c r="Z65" s="16"/>
      <c r="AA65" s="16" t="n">
        <v>42.88</v>
      </c>
      <c r="AB65" s="16" t="e">
        <f aca="false">SUM(#REF!,D65,G65,J65,M65,P65,S65,#REF!,V65,Y65,#REF!,#REF!)</f>
        <v>#REF!</v>
      </c>
      <c r="AC65" s="16" t="e">
        <f aca="false">SUM(#REF!,E65,H65,K65,N65,Q65,T65,#REF!,W65,Z65,#REF!,#REF!)</f>
        <v>#REF!</v>
      </c>
      <c r="AD65" s="16" t="e">
        <f aca="false">SUM(#REF!,F65,I65,L65,O65,R65,U65,#REF!,X65,AA65,#REF!,#REF!)</f>
        <v>#REF!</v>
      </c>
      <c r="AE65" s="16"/>
      <c r="AF65" s="15" t="s">
        <v>51</v>
      </c>
      <c r="AH65" s="17"/>
      <c r="AJ65" s="108"/>
    </row>
    <row r="66" s="13" customFormat="true" ht="39.95" hidden="true" customHeight="true" outlineLevel="0" collapsed="false">
      <c r="A66" s="1"/>
      <c r="B66" s="7"/>
      <c r="C66" s="15" t="s">
        <v>52</v>
      </c>
      <c r="D66" s="16" t="n">
        <v>3.5</v>
      </c>
      <c r="E66" s="16"/>
      <c r="F66" s="16" t="n">
        <v>163.8</v>
      </c>
      <c r="G66" s="16"/>
      <c r="H66" s="16"/>
      <c r="I66" s="16" t="n">
        <v>72.5</v>
      </c>
      <c r="J66" s="16"/>
      <c r="K66" s="16"/>
      <c r="L66" s="16"/>
      <c r="M66" s="16"/>
      <c r="N66" s="16"/>
      <c r="O66" s="16" t="n">
        <v>37.4</v>
      </c>
      <c r="P66" s="16"/>
      <c r="Q66" s="16"/>
      <c r="R66" s="16" t="n">
        <v>4.9</v>
      </c>
      <c r="S66" s="16"/>
      <c r="T66" s="36"/>
      <c r="U66" s="16"/>
      <c r="V66" s="16"/>
      <c r="W66" s="16"/>
      <c r="X66" s="16"/>
      <c r="Y66" s="16"/>
      <c r="Z66" s="16" t="n">
        <v>5.3</v>
      </c>
      <c r="AA66" s="16" t="n">
        <v>64.32</v>
      </c>
      <c r="AB66" s="16" t="e">
        <f aca="false">SUM(#REF!,D66,G66,J66,M66,P66,S66,#REF!,V66,Y66,#REF!,#REF!)</f>
        <v>#REF!</v>
      </c>
      <c r="AC66" s="16" t="e">
        <f aca="false">SUM(#REF!,E66,H66,K66,N66,Q66,T66,#REF!,W66,Z66,#REF!,#REF!)</f>
        <v>#REF!</v>
      </c>
      <c r="AD66" s="16" t="e">
        <f aca="false">SUM(#REF!,F66,I66,L66,O66,R66,U66,#REF!,X66,AA66,#REF!,#REF!)</f>
        <v>#REF!</v>
      </c>
      <c r="AE66" s="16"/>
      <c r="AF66" s="15" t="s">
        <v>52</v>
      </c>
      <c r="AH66" s="17"/>
      <c r="AJ66" s="108"/>
    </row>
    <row r="67" s="24" customFormat="true" ht="39.95" hidden="true" customHeight="true" outlineLevel="0" collapsed="false">
      <c r="A67" s="18"/>
      <c r="B67" s="25" t="n">
        <v>16</v>
      </c>
      <c r="C67" s="26" t="s">
        <v>21</v>
      </c>
      <c r="D67" s="21" t="n">
        <f aca="false">SUM(D63:D66)</f>
        <v>7</v>
      </c>
      <c r="E67" s="21" t="n">
        <f aca="false">SUM(E63:E66)</f>
        <v>0</v>
      </c>
      <c r="F67" s="21" t="n">
        <f aca="false">SUM(F63:F66)</f>
        <v>491.4</v>
      </c>
      <c r="G67" s="21" t="n">
        <f aca="false">SUM(G63:G66)</f>
        <v>0</v>
      </c>
      <c r="H67" s="21" t="n">
        <f aca="false">SUM(H63:H66)</f>
        <v>0</v>
      </c>
      <c r="I67" s="21" t="n">
        <f aca="false">SUM(I63:I66)</f>
        <v>198.5</v>
      </c>
      <c r="J67" s="21" t="n">
        <f aca="false">SUM(J63:J66)</f>
        <v>0</v>
      </c>
      <c r="K67" s="21" t="n">
        <f aca="false">SUM(K63:K66)</f>
        <v>0</v>
      </c>
      <c r="L67" s="21" t="n">
        <f aca="false">SUM(L63:L66)</f>
        <v>0</v>
      </c>
      <c r="M67" s="21" t="n">
        <f aca="false">SUM(M63:M66)</f>
        <v>0</v>
      </c>
      <c r="N67" s="21" t="n">
        <f aca="false">SUM(N63:N66)</f>
        <v>0</v>
      </c>
      <c r="O67" s="21" t="n">
        <f aca="false">SUM(O63:O66)</f>
        <v>61.5</v>
      </c>
      <c r="P67" s="21" t="n">
        <f aca="false">SUM(P63:P66)</f>
        <v>0</v>
      </c>
      <c r="Q67" s="21" t="n">
        <f aca="false">SUM(Q63:Q66)</f>
        <v>0</v>
      </c>
      <c r="R67" s="21" t="n">
        <f aca="false">SUM(R63:R66)</f>
        <v>24.4</v>
      </c>
      <c r="S67" s="21" t="n">
        <f aca="false">SUM(S63:S66)</f>
        <v>0</v>
      </c>
      <c r="T67" s="21" t="n">
        <f aca="false">SUM(T63:T66)</f>
        <v>0</v>
      </c>
      <c r="U67" s="21" t="n">
        <f aca="false">SUM(U63:U66)</f>
        <v>3.9</v>
      </c>
      <c r="V67" s="21" t="n">
        <f aca="false">SUM(V63:V66)</f>
        <v>0</v>
      </c>
      <c r="W67" s="21" t="n">
        <f aca="false">SUM(W63:W66)</f>
        <v>0</v>
      </c>
      <c r="X67" s="21" t="n">
        <f aca="false">SUM(X63:X66)</f>
        <v>0</v>
      </c>
      <c r="Y67" s="21" t="n">
        <f aca="false">SUM(Y63:Y66)</f>
        <v>0</v>
      </c>
      <c r="Z67" s="21" t="n">
        <f aca="false">SUM(Z63:Z66)</f>
        <v>5.3</v>
      </c>
      <c r="AA67" s="21" t="n">
        <f aca="false">SUM(AA63:AA66)</f>
        <v>182.08</v>
      </c>
      <c r="AB67" s="21" t="e">
        <f aca="false">SUM(#REF!,D67,G67,J67,M67,P67,S67,#REF!,V67,Y67,#REF!,#REF!)</f>
        <v>#REF!</v>
      </c>
      <c r="AC67" s="21" t="e">
        <f aca="false">SUM(#REF!,E67,H67,K67,N67,Q67,T67,#REF!,W67,Z67,#REF!,#REF!)</f>
        <v>#REF!</v>
      </c>
      <c r="AD67" s="21" t="e">
        <f aca="false">SUM(AD63:AD66)</f>
        <v>#REF!</v>
      </c>
      <c r="AE67" s="21"/>
      <c r="AF67" s="26" t="s">
        <v>21</v>
      </c>
      <c r="AH67" s="23"/>
      <c r="AJ67" s="109"/>
    </row>
    <row r="68" s="13" customFormat="true" ht="29.25" hidden="true" customHeight="true" outlineLevel="0" collapsed="false">
      <c r="A68" s="1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11"/>
      <c r="AH68" s="11"/>
      <c r="AJ68" s="108"/>
    </row>
    <row r="69" s="13" customFormat="true" ht="39.95" hidden="true" customHeight="true" outlineLevel="0" collapsed="false">
      <c r="A69" s="1"/>
      <c r="B69" s="7"/>
      <c r="C69" s="15" t="s">
        <v>53</v>
      </c>
      <c r="D69" s="16" t="n">
        <v>5.2</v>
      </c>
      <c r="E69" s="16" t="n">
        <v>68.2</v>
      </c>
      <c r="F69" s="16"/>
      <c r="G69" s="16"/>
      <c r="H69" s="16" t="n">
        <v>18.4</v>
      </c>
      <c r="I69" s="16"/>
      <c r="J69" s="16"/>
      <c r="K69" s="16"/>
      <c r="L69" s="16"/>
      <c r="M69" s="16"/>
      <c r="N69" s="16"/>
      <c r="O69" s="16"/>
      <c r="P69" s="16"/>
      <c r="Q69" s="16" t="n">
        <v>4.9</v>
      </c>
      <c r="R69" s="16"/>
      <c r="S69" s="16"/>
      <c r="T69" s="16" t="n">
        <v>6.4</v>
      </c>
      <c r="U69" s="16"/>
      <c r="V69" s="16"/>
      <c r="W69" s="16"/>
      <c r="X69" s="16"/>
      <c r="Y69" s="16"/>
      <c r="Z69" s="16"/>
      <c r="AA69" s="16"/>
      <c r="AB69" s="16" t="e">
        <f aca="false">SUM(#REF!,D69,G69,J69,M69,P69,S69,#REF!,V69,Y69,#REF!,#REF!)</f>
        <v>#REF!</v>
      </c>
      <c r="AC69" s="16" t="e">
        <f aca="false">SUM(#REF!,E69,H69,K69,N69,Q69,T69,#REF!,W69,Z69,#REF!,#REF!)</f>
        <v>#REF!</v>
      </c>
      <c r="AD69" s="16" t="e">
        <f aca="false">SUM(#REF!,F69,I69,L69,O69,R69,U69,#REF!,X69,AA69,#REF!,#REF!)</f>
        <v>#REF!</v>
      </c>
      <c r="AE69" s="16"/>
      <c r="AF69" s="15" t="s">
        <v>53</v>
      </c>
      <c r="AH69" s="17"/>
      <c r="AJ69" s="108"/>
    </row>
    <row r="70" s="13" customFormat="true" ht="39.95" hidden="true" customHeight="true" outlineLevel="0" collapsed="false">
      <c r="A70" s="1"/>
      <c r="B70" s="7"/>
      <c r="C70" s="15" t="s">
        <v>54</v>
      </c>
      <c r="D70" s="16" t="n">
        <v>25.2</v>
      </c>
      <c r="E70" s="16" t="n">
        <v>146.1</v>
      </c>
      <c r="F70" s="16"/>
      <c r="G70" s="16"/>
      <c r="H70" s="16" t="n">
        <v>66.1</v>
      </c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 t="e">
        <f aca="false">SUM(#REF!,D70,G70,J70,M70,P70,S70,#REF!,V70,Y70,#REF!,#REF!)</f>
        <v>#REF!</v>
      </c>
      <c r="AC70" s="16" t="e">
        <f aca="false">SUM(#REF!,E70,H70,K70,N70,Q70,T70,#REF!,W70,Z70,#REF!,#REF!)</f>
        <v>#REF!</v>
      </c>
      <c r="AD70" s="16" t="e">
        <f aca="false">SUM(#REF!,F70,I70,L70,O70,R70,U70,#REF!,X70,AA70,#REF!,#REF!)</f>
        <v>#REF!</v>
      </c>
      <c r="AE70" s="16"/>
      <c r="AF70" s="15" t="s">
        <v>54</v>
      </c>
      <c r="AH70" s="17"/>
      <c r="AJ70" s="108"/>
    </row>
    <row r="71" s="13" customFormat="true" ht="39.95" hidden="true" customHeight="true" outlineLevel="0" collapsed="false">
      <c r="A71" s="1"/>
      <c r="B71" s="7"/>
      <c r="C71" s="15" t="s">
        <v>55</v>
      </c>
      <c r="D71" s="16" t="n">
        <v>8.1</v>
      </c>
      <c r="E71" s="16" t="n">
        <v>68.2</v>
      </c>
      <c r="F71" s="16"/>
      <c r="G71" s="16"/>
      <c r="H71" s="16" t="n">
        <v>6.9</v>
      </c>
      <c r="I71" s="16"/>
      <c r="J71" s="16"/>
      <c r="K71" s="16"/>
      <c r="L71" s="16"/>
      <c r="M71" s="16"/>
      <c r="N71" s="16"/>
      <c r="O71" s="16"/>
      <c r="P71" s="16"/>
      <c r="Q71" s="16" t="n">
        <v>4.9</v>
      </c>
      <c r="R71" s="16"/>
      <c r="S71" s="16"/>
      <c r="T71" s="16" t="n">
        <v>6.4</v>
      </c>
      <c r="U71" s="16"/>
      <c r="V71" s="16"/>
      <c r="W71" s="16"/>
      <c r="X71" s="16"/>
      <c r="Y71" s="16"/>
      <c r="Z71" s="16"/>
      <c r="AA71" s="16"/>
      <c r="AB71" s="16" t="e">
        <f aca="false">SUM(#REF!,D71,G71,J71,M71,P71,S71,#REF!,V71,Y71,#REF!,#REF!)</f>
        <v>#REF!</v>
      </c>
      <c r="AC71" s="16" t="e">
        <f aca="false">SUM(#REF!,E71,H71,K71,N71,Q71,T71,#REF!,W71,Z71,#REF!,#REF!)</f>
        <v>#REF!</v>
      </c>
      <c r="AD71" s="16" t="e">
        <f aca="false">SUM(#REF!,F71,I71,L71,O71,R71,U71,#REF!,X71,AA71,#REF!,#REF!)</f>
        <v>#REF!</v>
      </c>
      <c r="AE71" s="16"/>
      <c r="AF71" s="15" t="s">
        <v>55</v>
      </c>
      <c r="AH71" s="17"/>
      <c r="AJ71" s="108"/>
    </row>
    <row r="72" s="13" customFormat="true" ht="39.95" hidden="true" customHeight="true" outlineLevel="0" collapsed="false">
      <c r="A72" s="1"/>
      <c r="B72" s="7"/>
      <c r="C72" s="15" t="s">
        <v>56</v>
      </c>
      <c r="D72" s="16" t="n">
        <v>8.8</v>
      </c>
      <c r="E72" s="16" t="n">
        <v>78.1</v>
      </c>
      <c r="F72" s="16"/>
      <c r="G72" s="16"/>
      <c r="H72" s="16" t="n">
        <v>19.4</v>
      </c>
      <c r="I72" s="16"/>
      <c r="J72" s="16"/>
      <c r="K72" s="16"/>
      <c r="L72" s="16"/>
      <c r="M72" s="16"/>
      <c r="N72" s="16"/>
      <c r="O72" s="16"/>
      <c r="P72" s="16"/>
      <c r="Q72" s="16" t="n">
        <v>9.4</v>
      </c>
      <c r="R72" s="16"/>
      <c r="S72" s="16"/>
      <c r="T72" s="16" t="n">
        <v>15.1</v>
      </c>
      <c r="U72" s="16"/>
      <c r="V72" s="37"/>
      <c r="W72" s="37"/>
      <c r="X72" s="37"/>
      <c r="Y72" s="16"/>
      <c r="Z72" s="16"/>
      <c r="AA72" s="16"/>
      <c r="AB72" s="16" t="e">
        <f aca="false">SUM(#REF!,D72,G72,J72,M72,P72,S72,#REF!,V72,Y72,#REF!,#REF!)</f>
        <v>#REF!</v>
      </c>
      <c r="AC72" s="16" t="e">
        <f aca="false">SUM(#REF!,E72,H72,K72,N72,Q72,T72,#REF!,W72,Z72,#REF!,#REF!)</f>
        <v>#REF!</v>
      </c>
      <c r="AD72" s="16" t="e">
        <f aca="false">SUM(#REF!,F72,I72,L72,O72,R72,U72,#REF!,X72,AA72,#REF!,#REF!)</f>
        <v>#REF!</v>
      </c>
      <c r="AE72" s="16"/>
      <c r="AF72" s="15" t="s">
        <v>56</v>
      </c>
      <c r="AH72" s="17"/>
      <c r="AJ72" s="108"/>
    </row>
    <row r="73" s="13" customFormat="true" ht="39.95" hidden="true" customHeight="true" outlineLevel="0" collapsed="false">
      <c r="A73" s="1"/>
      <c r="B73" s="7"/>
      <c r="C73" s="15" t="s">
        <v>57</v>
      </c>
      <c r="D73" s="16" t="n">
        <v>11</v>
      </c>
      <c r="E73" s="16" t="n">
        <v>45.2</v>
      </c>
      <c r="F73" s="16"/>
      <c r="G73" s="16"/>
      <c r="H73" s="16" t="n">
        <v>24.6</v>
      </c>
      <c r="I73" s="16"/>
      <c r="J73" s="16"/>
      <c r="K73" s="16"/>
      <c r="L73" s="16"/>
      <c r="M73" s="16"/>
      <c r="N73" s="16" t="n">
        <v>23</v>
      </c>
      <c r="O73" s="16"/>
      <c r="P73" s="16"/>
      <c r="Q73" s="16" t="n">
        <v>9.4</v>
      </c>
      <c r="R73" s="16"/>
      <c r="S73" s="16"/>
      <c r="T73" s="16"/>
      <c r="U73" s="16"/>
      <c r="V73" s="37"/>
      <c r="W73" s="37" t="n">
        <v>22.7</v>
      </c>
      <c r="X73" s="37"/>
      <c r="Y73" s="16"/>
      <c r="Z73" s="16"/>
      <c r="AA73" s="16"/>
      <c r="AB73" s="16" t="e">
        <f aca="false">SUM(#REF!,D73,G73,J73,M73,P73,S73,#REF!,V73,Y73,#REF!,#REF!)</f>
        <v>#REF!</v>
      </c>
      <c r="AC73" s="16" t="e">
        <f aca="false">SUM(#REF!,E73,H73,K73,N73,Q73,T73,#REF!,W73,Z73,#REF!,#REF!)</f>
        <v>#REF!</v>
      </c>
      <c r="AD73" s="16" t="e">
        <f aca="false">SUM(#REF!,F73,I73,L73,O73,R73,U73,#REF!,X73,AA73,#REF!,#REF!)</f>
        <v>#REF!</v>
      </c>
      <c r="AE73" s="16"/>
      <c r="AF73" s="15" t="s">
        <v>57</v>
      </c>
      <c r="AH73" s="17"/>
      <c r="AJ73" s="108"/>
    </row>
    <row r="74" s="13" customFormat="true" ht="47.25" hidden="true" customHeight="true" outlineLevel="0" collapsed="false">
      <c r="A74" s="1"/>
      <c r="B74" s="7"/>
      <c r="C74" s="38" t="s">
        <v>58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40"/>
      <c r="U74" s="39"/>
      <c r="V74" s="41"/>
      <c r="W74" s="41"/>
      <c r="X74" s="42" t="n">
        <v>258.03</v>
      </c>
      <c r="Y74" s="39"/>
      <c r="Z74" s="39"/>
      <c r="AA74" s="39"/>
      <c r="AB74" s="16" t="e">
        <f aca="false">SUM(#REF!,D74,G74,J74,M74,P74,S74,#REF!,V74,Y74,#REF!,#REF!)</f>
        <v>#REF!</v>
      </c>
      <c r="AC74" s="16" t="e">
        <f aca="false">SUM(#REF!,E74,H74,K74,N74,Q74,T74,#REF!,W74,Z74,#REF!,#REF!)</f>
        <v>#REF!</v>
      </c>
      <c r="AD74" s="16" t="e">
        <f aca="false">SUM(#REF!,F74,I74,L74,O74,R74,U74,#REF!,X74,AA74,#REF!,#REF!)</f>
        <v>#REF!</v>
      </c>
      <c r="AE74" s="16"/>
      <c r="AF74" s="38" t="s">
        <v>58</v>
      </c>
      <c r="AG74" s="43"/>
      <c r="AH74" s="17"/>
      <c r="AJ74" s="108"/>
    </row>
    <row r="75" s="24" customFormat="true" ht="47.25" hidden="true" customHeight="true" outlineLevel="0" collapsed="false">
      <c r="A75" s="18"/>
      <c r="B75" s="25" t="n">
        <v>17</v>
      </c>
      <c r="C75" s="26" t="s">
        <v>21</v>
      </c>
      <c r="D75" s="44" t="n">
        <f aca="false">SUM(D69:D74)</f>
        <v>58.3</v>
      </c>
      <c r="E75" s="44" t="n">
        <f aca="false">SUM(E69:E74)</f>
        <v>405.8</v>
      </c>
      <c r="F75" s="44" t="n">
        <f aca="false">SUM(F69:F74)</f>
        <v>0</v>
      </c>
      <c r="G75" s="44" t="n">
        <f aca="false">SUM(G69:G74)</f>
        <v>0</v>
      </c>
      <c r="H75" s="44" t="n">
        <f aca="false">SUM(H69:H74)</f>
        <v>135.4</v>
      </c>
      <c r="I75" s="44" t="n">
        <f aca="false">SUM(I69:I74)</f>
        <v>0</v>
      </c>
      <c r="J75" s="44" t="n">
        <f aca="false">SUM(J69:J74)</f>
        <v>0</v>
      </c>
      <c r="K75" s="44" t="n">
        <f aca="false">SUM(K69:K74)</f>
        <v>0</v>
      </c>
      <c r="L75" s="44" t="n">
        <f aca="false">SUM(L69:L74)</f>
        <v>0</v>
      </c>
      <c r="M75" s="44" t="n">
        <f aca="false">SUM(M69:M74)</f>
        <v>0</v>
      </c>
      <c r="N75" s="44" t="n">
        <f aca="false">SUM(N69:N74)</f>
        <v>23</v>
      </c>
      <c r="O75" s="44" t="n">
        <f aca="false">SUM(O69:O74)</f>
        <v>0</v>
      </c>
      <c r="P75" s="44" t="n">
        <f aca="false">SUM(P69:P74)</f>
        <v>0</v>
      </c>
      <c r="Q75" s="44" t="n">
        <f aca="false">SUM(Q69:Q74)</f>
        <v>28.6</v>
      </c>
      <c r="R75" s="44" t="n">
        <f aca="false">SUM(R69:R74)</f>
        <v>0</v>
      </c>
      <c r="S75" s="44" t="n">
        <f aca="false">SUM(S69:S74)</f>
        <v>0</v>
      </c>
      <c r="T75" s="44" t="n">
        <f aca="false">SUM(T69:T74)</f>
        <v>27.9</v>
      </c>
      <c r="U75" s="44" t="n">
        <f aca="false">SUM(U69:U74)</f>
        <v>0</v>
      </c>
      <c r="V75" s="45" t="n">
        <f aca="false">SUM(V69:V74)</f>
        <v>0</v>
      </c>
      <c r="W75" s="45" t="n">
        <f aca="false">SUM(W69:W74)</f>
        <v>22.7</v>
      </c>
      <c r="X75" s="45" t="n">
        <f aca="false">SUM(X69:X74)</f>
        <v>258.03</v>
      </c>
      <c r="Y75" s="44" t="n">
        <f aca="false">SUM(Y69:Y74)</f>
        <v>0</v>
      </c>
      <c r="Z75" s="44" t="n">
        <f aca="false">SUM(Z69:Z74)</f>
        <v>0</v>
      </c>
      <c r="AA75" s="44" t="n">
        <f aca="false">SUM(AA69:AA74)</f>
        <v>0</v>
      </c>
      <c r="AB75" s="21" t="e">
        <f aca="false">SUM(#REF!,D75,G75,J75,M75,P75,S75,#REF!,V75,Y75,#REF!,#REF!)</f>
        <v>#REF!</v>
      </c>
      <c r="AC75" s="21" t="e">
        <f aca="false">SUM(#REF!,E75,H75,K75,N75,Q75,T75,#REF!,W75,Z75,#REF!,#REF!)</f>
        <v>#REF!</v>
      </c>
      <c r="AD75" s="21" t="e">
        <f aca="false">SUM(#REF!,F75,I75,L75,O75,R75,U75,#REF!,X75,AA75,#REF!,#REF!)</f>
        <v>#REF!</v>
      </c>
      <c r="AE75" s="21"/>
      <c r="AF75" s="26" t="s">
        <v>21</v>
      </c>
      <c r="AH75" s="23"/>
      <c r="AJ75" s="109"/>
    </row>
    <row r="76" s="13" customFormat="true" ht="24.75" hidden="true" customHeight="true" outlineLevel="0" collapsed="false">
      <c r="A76" s="1"/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46"/>
      <c r="W76" s="46"/>
      <c r="X76" s="46"/>
      <c r="Y76" s="34"/>
      <c r="Z76" s="34"/>
      <c r="AA76" s="34"/>
      <c r="AB76" s="34"/>
      <c r="AC76" s="34"/>
      <c r="AD76" s="35"/>
      <c r="AE76" s="34"/>
      <c r="AF76" s="34"/>
      <c r="AG76" s="11"/>
      <c r="AH76" s="11"/>
      <c r="AJ76" s="108"/>
    </row>
    <row r="77" s="24" customFormat="true" ht="39.95" hidden="true" customHeight="true" outlineLevel="0" collapsed="false">
      <c r="A77" s="18"/>
      <c r="B77" s="25" t="n">
        <v>18</v>
      </c>
      <c r="C77" s="26" t="s">
        <v>59</v>
      </c>
      <c r="D77" s="21" t="n">
        <v>7</v>
      </c>
      <c r="E77" s="21" t="n">
        <v>38.2</v>
      </c>
      <c r="F77" s="21"/>
      <c r="G77" s="21"/>
      <c r="H77" s="21" t="n">
        <v>40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47"/>
      <c r="U77" s="21"/>
      <c r="V77" s="21"/>
      <c r="W77" s="21"/>
      <c r="X77" s="21"/>
      <c r="Y77" s="21"/>
      <c r="Z77" s="21"/>
      <c r="AA77" s="21"/>
      <c r="AB77" s="21" t="e">
        <f aca="false">SUM(#REF!,D77,G77,J77,M77,P77,S77,#REF!,V77,Y77,#REF!,#REF!)</f>
        <v>#REF!</v>
      </c>
      <c r="AC77" s="21" t="e">
        <f aca="false">SUM(#REF!,E77,H77,K77,N77,Q77,T77,#REF!,W77,Z77,#REF!,#REF!)</f>
        <v>#REF!</v>
      </c>
      <c r="AD77" s="21" t="e">
        <f aca="false">SUM(#REF!,F77,I77,L77,O77,R77,U77,#REF!,X77,AA77,#REF!,#REF!)</f>
        <v>#REF!</v>
      </c>
      <c r="AE77" s="21"/>
      <c r="AF77" s="26" t="s">
        <v>59</v>
      </c>
      <c r="AH77" s="23"/>
      <c r="AJ77" s="109"/>
    </row>
    <row r="78" s="13" customFormat="true" ht="39.95" hidden="true" customHeight="true" outlineLevel="0" collapsed="false">
      <c r="A78" s="1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50"/>
      <c r="AE78" s="49"/>
      <c r="AF78" s="49"/>
      <c r="AG78" s="17"/>
      <c r="AH78" s="17"/>
      <c r="AJ78" s="108"/>
    </row>
    <row r="79" s="13" customFormat="true" ht="39.95" hidden="true" customHeight="true" outlineLevel="0" collapsed="false">
      <c r="A79" s="1"/>
      <c r="B79" s="7"/>
      <c r="C79" s="15" t="s">
        <v>60</v>
      </c>
      <c r="D79" s="16" t="n">
        <v>3.8</v>
      </c>
      <c r="E79" s="16" t="n">
        <v>44.5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 t="n">
        <v>5.5</v>
      </c>
      <c r="U79" s="16"/>
      <c r="V79" s="16"/>
      <c r="W79" s="16"/>
      <c r="X79" s="16"/>
      <c r="Y79" s="16"/>
      <c r="Z79" s="16" t="n">
        <v>19.3</v>
      </c>
      <c r="AA79" s="16"/>
      <c r="AB79" s="16" t="e">
        <f aca="false">SUM(#REF!,D79,G79,J79,M79,P79,S79,#REF!,V79,Y79,#REF!,#REF!)</f>
        <v>#REF!</v>
      </c>
      <c r="AC79" s="16" t="e">
        <f aca="false">SUM(#REF!,E79,H79,K79,N79,Q79,T79,#REF!,W79,Z79,#REF!,#REF!)</f>
        <v>#REF!</v>
      </c>
      <c r="AD79" s="16" t="e">
        <f aca="false">SUM(#REF!,F79,I79,L79,O79,R79,U79,#REF!,X79,AA79,#REF!,#REF!)</f>
        <v>#REF!</v>
      </c>
      <c r="AE79" s="16"/>
      <c r="AF79" s="15" t="s">
        <v>60</v>
      </c>
      <c r="AH79" s="17"/>
      <c r="AJ79" s="108"/>
    </row>
    <row r="80" s="13" customFormat="true" ht="50.25" hidden="true" customHeight="true" outlineLevel="0" collapsed="false">
      <c r="A80" s="1"/>
      <c r="B80" s="7"/>
      <c r="C80" s="38" t="s">
        <v>61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40"/>
      <c r="U80" s="39"/>
      <c r="V80" s="39"/>
      <c r="W80" s="51" t="n">
        <v>31.2</v>
      </c>
      <c r="X80" s="51" t="n">
        <v>112.39</v>
      </c>
      <c r="Y80" s="39"/>
      <c r="Z80" s="39"/>
      <c r="AA80" s="39"/>
      <c r="AB80" s="16" t="e">
        <f aca="false">SUM(#REF!,D80,G80,J80,M80,P80,S80,#REF!,V80,Y80,#REF!,#REF!)</f>
        <v>#REF!</v>
      </c>
      <c r="AC80" s="16" t="e">
        <f aca="false">SUM(#REF!,E80,H80,K80,N80,Q80,T80,#REF!,W80,Z80,#REF!,#REF!)</f>
        <v>#REF!</v>
      </c>
      <c r="AD80" s="16" t="e">
        <f aca="false">SUM(#REF!,F80,I80,L80,O80,R80,U80,#REF!,X80,AA80,#REF!,#REF!)</f>
        <v>#REF!</v>
      </c>
      <c r="AE80" s="16"/>
      <c r="AF80" s="38" t="s">
        <v>61</v>
      </c>
      <c r="AG80" s="43"/>
      <c r="AH80" s="17"/>
      <c r="AJ80" s="108"/>
    </row>
    <row r="81" s="13" customFormat="true" ht="39.95" hidden="true" customHeight="true" outlineLevel="0" collapsed="false">
      <c r="A81" s="1"/>
      <c r="B81" s="7"/>
      <c r="C81" s="15" t="s">
        <v>62</v>
      </c>
      <c r="D81" s="16" t="n">
        <v>3.8</v>
      </c>
      <c r="E81" s="16" t="n">
        <v>76.4</v>
      </c>
      <c r="F81" s="16"/>
      <c r="G81" s="16"/>
      <c r="H81" s="16" t="n">
        <v>17.6</v>
      </c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36"/>
      <c r="U81" s="16"/>
      <c r="V81" s="16"/>
      <c r="W81" s="16"/>
      <c r="X81" s="16"/>
      <c r="Y81" s="16"/>
      <c r="Z81" s="16"/>
      <c r="AA81" s="16"/>
      <c r="AB81" s="16" t="e">
        <f aca="false">SUM(#REF!,D81,G81,J81,M81,P81,S81,#REF!,V81,Y81,#REF!,#REF!)</f>
        <v>#REF!</v>
      </c>
      <c r="AC81" s="16" t="e">
        <f aca="false">SUM(#REF!,E81,H81,K81,N81,Q81,T81,#REF!,W81,Z81,#REF!,#REF!)</f>
        <v>#REF!</v>
      </c>
      <c r="AD81" s="16" t="e">
        <f aca="false">SUM(#REF!,F81,I81,L81,O81,R81,U81,#REF!,X81,AA81,#REF!,#REF!)</f>
        <v>#REF!</v>
      </c>
      <c r="AE81" s="16"/>
      <c r="AF81" s="15" t="s">
        <v>62</v>
      </c>
      <c r="AH81" s="17"/>
      <c r="AJ81" s="108"/>
    </row>
    <row r="82" s="24" customFormat="true" ht="39.95" hidden="true" customHeight="true" outlineLevel="0" collapsed="false">
      <c r="A82" s="18"/>
      <c r="B82" s="25" t="n">
        <v>19</v>
      </c>
      <c r="C82" s="26" t="s">
        <v>21</v>
      </c>
      <c r="D82" s="21" t="n">
        <f aca="false">SUM(D79:D81)</f>
        <v>7.6</v>
      </c>
      <c r="E82" s="21" t="n">
        <f aca="false">SUM(E79:E81)</f>
        <v>120.9</v>
      </c>
      <c r="F82" s="21" t="n">
        <f aca="false">SUM(F79:F81)</f>
        <v>0</v>
      </c>
      <c r="G82" s="21" t="n">
        <f aca="false">SUM(G79:G81)</f>
        <v>0</v>
      </c>
      <c r="H82" s="21" t="n">
        <f aca="false">SUM(H79:H81)</f>
        <v>17.6</v>
      </c>
      <c r="I82" s="21" t="n">
        <f aca="false">SUM(I79:I81)</f>
        <v>0</v>
      </c>
      <c r="J82" s="21" t="n">
        <f aca="false">SUM(J79:J81)</f>
        <v>0</v>
      </c>
      <c r="K82" s="21" t="n">
        <f aca="false">SUM(K79:K81)</f>
        <v>0</v>
      </c>
      <c r="L82" s="21" t="n">
        <f aca="false">SUM(L79:L81)</f>
        <v>0</v>
      </c>
      <c r="M82" s="21" t="n">
        <f aca="false">SUM(M79:M81)</f>
        <v>0</v>
      </c>
      <c r="N82" s="21" t="n">
        <f aca="false">SUM(N79:N81)</f>
        <v>0</v>
      </c>
      <c r="O82" s="21" t="n">
        <f aca="false">SUM(O79:O81)</f>
        <v>0</v>
      </c>
      <c r="P82" s="21" t="n">
        <f aca="false">SUM(P79:P81)</f>
        <v>0</v>
      </c>
      <c r="Q82" s="21" t="n">
        <f aca="false">SUM(Q79:Q81)</f>
        <v>0</v>
      </c>
      <c r="R82" s="21" t="n">
        <f aca="false">SUM(R79:R81)</f>
        <v>0</v>
      </c>
      <c r="S82" s="21" t="n">
        <f aca="false">SUM(S79:S81)</f>
        <v>0</v>
      </c>
      <c r="T82" s="21" t="n">
        <f aca="false">SUM(T79:T81)</f>
        <v>5.5</v>
      </c>
      <c r="U82" s="21" t="n">
        <f aca="false">SUM(U79:U81)</f>
        <v>0</v>
      </c>
      <c r="V82" s="21" t="n">
        <f aca="false">SUM(V79:V81)</f>
        <v>0</v>
      </c>
      <c r="W82" s="21" t="n">
        <f aca="false">SUM(W79:W81)</f>
        <v>31.2</v>
      </c>
      <c r="X82" s="21" t="n">
        <f aca="false">SUM(X79:X81)</f>
        <v>112.39</v>
      </c>
      <c r="Y82" s="21" t="n">
        <f aca="false">SUM(Y79:Y81)</f>
        <v>0</v>
      </c>
      <c r="Z82" s="21" t="n">
        <f aca="false">SUM(Z79:Z81)</f>
        <v>19.3</v>
      </c>
      <c r="AA82" s="21" t="n">
        <f aca="false">SUM(AA79:AA81)</f>
        <v>0</v>
      </c>
      <c r="AB82" s="21" t="e">
        <f aca="false">SUM(#REF!,D82,G82,J82,M82,P82,S82,#REF!,V82,Y82,#REF!,#REF!)</f>
        <v>#REF!</v>
      </c>
      <c r="AC82" s="21" t="e">
        <f aca="false">SUM(#REF!,E82,H82,K82,N82,Q82,T82,#REF!,W82,Z82,#REF!,#REF!)</f>
        <v>#REF!</v>
      </c>
      <c r="AD82" s="21" t="e">
        <f aca="false">SUM(#REF!,F82,I82,L82,O82,R82,U82,#REF!,X82,AA82,#REF!,#REF!)</f>
        <v>#REF!</v>
      </c>
      <c r="AE82" s="21"/>
      <c r="AF82" s="26" t="s">
        <v>21</v>
      </c>
      <c r="AH82" s="23"/>
      <c r="AJ82" s="109"/>
    </row>
    <row r="83" s="13" customFormat="true" ht="24.75" hidden="true" customHeight="true" outlineLevel="0" collapsed="false">
      <c r="A83" s="1"/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5"/>
      <c r="AE83" s="34"/>
      <c r="AF83" s="34"/>
      <c r="AG83" s="11"/>
      <c r="AH83" s="11"/>
      <c r="AJ83" s="108"/>
    </row>
    <row r="84" s="24" customFormat="true" ht="39.95" hidden="true" customHeight="true" outlineLevel="0" collapsed="false">
      <c r="A84" s="18"/>
      <c r="B84" s="25" t="n">
        <v>20</v>
      </c>
      <c r="C84" s="26" t="s">
        <v>63</v>
      </c>
      <c r="D84" s="21" t="n">
        <v>7</v>
      </c>
      <c r="E84" s="21" t="n">
        <v>47.8</v>
      </c>
      <c r="F84" s="21"/>
      <c r="G84" s="21"/>
      <c r="H84" s="21" t="n">
        <v>9.2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47"/>
      <c r="U84" s="21"/>
      <c r="V84" s="21"/>
      <c r="W84" s="21"/>
      <c r="X84" s="21"/>
      <c r="Y84" s="21"/>
      <c r="Z84" s="21"/>
      <c r="AA84" s="21"/>
      <c r="AB84" s="21" t="e">
        <f aca="false">SUM(#REF!,D84,G84,J84,M84,P84,S84,#REF!,V84,Y84,#REF!,#REF!)</f>
        <v>#REF!</v>
      </c>
      <c r="AC84" s="21" t="e">
        <f aca="false">SUM(#REF!,E84,H84,K84,N84,Q84,T84,#REF!,W84,Z84,#REF!,#REF!)</f>
        <v>#REF!</v>
      </c>
      <c r="AD84" s="21" t="e">
        <f aca="false">SUM(#REF!,F84,I84,L84,O84,R84,U84,#REF!,X84,AA84,#REF!,#REF!)</f>
        <v>#REF!</v>
      </c>
      <c r="AE84" s="21"/>
      <c r="AF84" s="26" t="s">
        <v>63</v>
      </c>
      <c r="AH84" s="23"/>
      <c r="AJ84" s="109"/>
    </row>
    <row r="85" s="13" customFormat="true" ht="39.95" hidden="true" customHeight="true" outlineLevel="0" collapsed="false">
      <c r="A85" s="1"/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5"/>
      <c r="AE85" s="34"/>
      <c r="AF85" s="34"/>
      <c r="AG85" s="11"/>
      <c r="AH85" s="11"/>
      <c r="AJ85" s="108"/>
    </row>
    <row r="86" s="13" customFormat="true" ht="39.95" hidden="true" customHeight="true" outlineLevel="0" collapsed="false">
      <c r="A86" s="1"/>
      <c r="B86" s="7"/>
      <c r="C86" s="15" t="s">
        <v>64</v>
      </c>
      <c r="D86" s="16" t="n">
        <v>7</v>
      </c>
      <c r="E86" s="16" t="n">
        <v>47.9</v>
      </c>
      <c r="F86" s="16"/>
      <c r="G86" s="16"/>
      <c r="H86" s="16" t="n">
        <v>9.2</v>
      </c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36"/>
      <c r="U86" s="16"/>
      <c r="V86" s="16"/>
      <c r="W86" s="16"/>
      <c r="X86" s="16"/>
      <c r="Y86" s="16"/>
      <c r="Z86" s="16"/>
      <c r="AA86" s="16"/>
      <c r="AB86" s="16" t="e">
        <f aca="false">SUM(#REF!,D86,G86,J86,M86,P86,S86,#REF!,V86,Y86,#REF!,#REF!)</f>
        <v>#REF!</v>
      </c>
      <c r="AC86" s="16" t="e">
        <f aca="false">SUM(#REF!,E86,H86,K86,N86,Q86,T86,#REF!,W86,Z86,#REF!,#REF!)</f>
        <v>#REF!</v>
      </c>
      <c r="AD86" s="16" t="e">
        <f aca="false">SUM(#REF!,F86,I86,L86,O86,R86,U86,#REF!,X86,AA86,#REF!,#REF!)</f>
        <v>#REF!</v>
      </c>
      <c r="AE86" s="16"/>
      <c r="AF86" s="15" t="s">
        <v>64</v>
      </c>
      <c r="AH86" s="17"/>
      <c r="AJ86" s="108"/>
    </row>
    <row r="87" s="13" customFormat="true" ht="39.95" hidden="true" customHeight="true" outlineLevel="0" collapsed="false">
      <c r="A87" s="1"/>
      <c r="B87" s="7"/>
      <c r="C87" s="15" t="s">
        <v>65</v>
      </c>
      <c r="D87" s="16" t="n">
        <v>7</v>
      </c>
      <c r="E87" s="16" t="n">
        <v>47.9</v>
      </c>
      <c r="F87" s="16"/>
      <c r="G87" s="16"/>
      <c r="H87" s="16" t="n">
        <v>9.2</v>
      </c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36"/>
      <c r="U87" s="16"/>
      <c r="V87" s="16"/>
      <c r="W87" s="16"/>
      <c r="X87" s="16"/>
      <c r="Y87" s="16"/>
      <c r="Z87" s="16"/>
      <c r="AA87" s="16"/>
      <c r="AB87" s="16" t="e">
        <f aca="false">SUM(#REF!,D87,G87,J87,M87,P87,S87,#REF!,V87,Y87,#REF!,#REF!)</f>
        <v>#REF!</v>
      </c>
      <c r="AC87" s="16" t="e">
        <f aca="false">SUM(#REF!,E87,H87,K87,N87,Q87,T87,#REF!,W87,Z87,#REF!,#REF!)</f>
        <v>#REF!</v>
      </c>
      <c r="AD87" s="16" t="e">
        <f aca="false">SUM(#REF!,F87,I87,L87,O87,R87,U87,#REF!,X87,AA87,#REF!,#REF!)</f>
        <v>#REF!</v>
      </c>
      <c r="AE87" s="16"/>
      <c r="AF87" s="15" t="s">
        <v>65</v>
      </c>
      <c r="AH87" s="17"/>
      <c r="AJ87" s="108"/>
    </row>
    <row r="88" s="24" customFormat="true" ht="39.95" hidden="true" customHeight="true" outlineLevel="0" collapsed="false">
      <c r="A88" s="18"/>
      <c r="B88" s="25" t="n">
        <v>21</v>
      </c>
      <c r="C88" s="26" t="s">
        <v>21</v>
      </c>
      <c r="D88" s="21" t="n">
        <f aca="false">SUM(D86:D87)</f>
        <v>14</v>
      </c>
      <c r="E88" s="21" t="n">
        <f aca="false">SUM(E86:E87)</f>
        <v>95.8</v>
      </c>
      <c r="F88" s="21" t="n">
        <f aca="false">SUM(F86:F87)</f>
        <v>0</v>
      </c>
      <c r="G88" s="21" t="n">
        <f aca="false">SUM(G86:G87)</f>
        <v>0</v>
      </c>
      <c r="H88" s="21" t="n">
        <f aca="false">SUM(H86:H87)</f>
        <v>18.4</v>
      </c>
      <c r="I88" s="21" t="n">
        <f aca="false">SUM(I86:I87)</f>
        <v>0</v>
      </c>
      <c r="J88" s="21" t="n">
        <f aca="false">SUM(J86:J87)</f>
        <v>0</v>
      </c>
      <c r="K88" s="21" t="n">
        <f aca="false">SUM(K86:K87)</f>
        <v>0</v>
      </c>
      <c r="L88" s="21" t="n">
        <f aca="false">SUM(L86:L87)</f>
        <v>0</v>
      </c>
      <c r="M88" s="21" t="n">
        <f aca="false">SUM(M86:M87)</f>
        <v>0</v>
      </c>
      <c r="N88" s="21" t="n">
        <f aca="false">SUM(N86:N87)</f>
        <v>0</v>
      </c>
      <c r="O88" s="21" t="n">
        <f aca="false">SUM(O86:O87)</f>
        <v>0</v>
      </c>
      <c r="P88" s="21" t="n">
        <f aca="false">SUM(P86:P87)</f>
        <v>0</v>
      </c>
      <c r="Q88" s="21" t="n">
        <f aca="false">SUM(Q86:Q87)</f>
        <v>0</v>
      </c>
      <c r="R88" s="21" t="n">
        <f aca="false">SUM(R86:R87)</f>
        <v>0</v>
      </c>
      <c r="S88" s="21" t="n">
        <f aca="false">SUM(S86:S87)</f>
        <v>0</v>
      </c>
      <c r="T88" s="21" t="n">
        <f aca="false">SUM(T86:T87)</f>
        <v>0</v>
      </c>
      <c r="U88" s="21" t="n">
        <f aca="false">SUM(U86:U87)</f>
        <v>0</v>
      </c>
      <c r="V88" s="21" t="n">
        <f aca="false">SUM(V86:V87)</f>
        <v>0</v>
      </c>
      <c r="W88" s="21" t="n">
        <f aca="false">SUM(W86:W87)</f>
        <v>0</v>
      </c>
      <c r="X88" s="21" t="n">
        <f aca="false">SUM(X86:X87)</f>
        <v>0</v>
      </c>
      <c r="Y88" s="21" t="n">
        <f aca="false">SUM(Y86:Y87)</f>
        <v>0</v>
      </c>
      <c r="Z88" s="21" t="n">
        <f aca="false">SUM(Z86:Z87)</f>
        <v>0</v>
      </c>
      <c r="AA88" s="21" t="n">
        <f aca="false">SUM(AA86:AA87)</f>
        <v>0</v>
      </c>
      <c r="AB88" s="21" t="e">
        <f aca="false">SUM(#REF!,D88,G88,J88,M88,P88,S88,#REF!,V88,Y88,#REF!,#REF!)</f>
        <v>#REF!</v>
      </c>
      <c r="AC88" s="21" t="e">
        <f aca="false">SUM(#REF!,E88,H88,K88,N88,Q88,T88,#REF!,W88,Z88,#REF!,#REF!)</f>
        <v>#REF!</v>
      </c>
      <c r="AD88" s="21" t="e">
        <f aca="false">SUM(#REF!,F88,I88,L88,O88,R88,U88,#REF!,X88,AA88,#REF!,#REF!)</f>
        <v>#REF!</v>
      </c>
      <c r="AE88" s="21"/>
      <c r="AF88" s="26" t="s">
        <v>21</v>
      </c>
      <c r="AH88" s="23"/>
      <c r="AJ88" s="109"/>
    </row>
    <row r="89" s="13" customFormat="true" ht="29.25" hidden="true" customHeight="true" outlineLevel="0" collapsed="false">
      <c r="A89" s="1"/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5"/>
      <c r="AE89" s="34"/>
      <c r="AF89" s="34"/>
      <c r="AG89" s="11"/>
      <c r="AH89" s="11"/>
      <c r="AJ89" s="108"/>
    </row>
    <row r="90" s="53" customFormat="true" ht="39.95" hidden="true" customHeight="true" outlineLevel="0" collapsed="false">
      <c r="A90" s="2"/>
      <c r="B90" s="7" t="n">
        <v>22</v>
      </c>
      <c r="C90" s="52" t="s">
        <v>66</v>
      </c>
      <c r="D90" s="31" t="n">
        <v>181</v>
      </c>
      <c r="E90" s="31" t="n">
        <v>49.5</v>
      </c>
      <c r="F90" s="31"/>
      <c r="G90" s="31"/>
      <c r="H90" s="31" t="n">
        <v>54</v>
      </c>
      <c r="I90" s="31"/>
      <c r="J90" s="31"/>
      <c r="K90" s="31"/>
      <c r="L90" s="31"/>
      <c r="M90" s="31"/>
      <c r="N90" s="31"/>
      <c r="O90" s="31"/>
      <c r="P90" s="31"/>
      <c r="Q90" s="31" t="n">
        <v>7.8</v>
      </c>
      <c r="R90" s="31"/>
      <c r="S90" s="31"/>
      <c r="T90" s="31" t="n">
        <v>14.1</v>
      </c>
      <c r="U90" s="31"/>
      <c r="V90" s="31"/>
      <c r="W90" s="31"/>
      <c r="X90" s="31"/>
      <c r="Y90" s="31"/>
      <c r="Z90" s="31"/>
      <c r="AA90" s="31"/>
      <c r="AB90" s="31" t="e">
        <f aca="false">SUM(#REF!,D90,G90,J90,M90,P90,S90,#REF!,V90,Y90,#REF!,#REF!)</f>
        <v>#REF!</v>
      </c>
      <c r="AC90" s="31" t="e">
        <f aca="false">SUM(#REF!,E90,H90,K90,N90,Q90,T90,#REF!,W90,Z90,#REF!,#REF!)</f>
        <v>#REF!</v>
      </c>
      <c r="AD90" s="31" t="e">
        <f aca="false">SUM(#REF!,F90,I90,L90,O90,R90,U90,#REF!,X90,AA90,#REF!,#REF!)</f>
        <v>#REF!</v>
      </c>
      <c r="AE90" s="31"/>
      <c r="AF90" s="52" t="s">
        <v>66</v>
      </c>
      <c r="AH90" s="32"/>
      <c r="AJ90" s="111"/>
    </row>
    <row r="91" s="53" customFormat="true" ht="39.95" hidden="true" customHeight="true" outlineLevel="0" collapsed="false">
      <c r="A91" s="2"/>
      <c r="B91" s="33"/>
      <c r="C91" s="54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6"/>
      <c r="U91" s="55"/>
      <c r="V91" s="55"/>
      <c r="W91" s="55"/>
      <c r="X91" s="55"/>
      <c r="Y91" s="55"/>
      <c r="Z91" s="55"/>
      <c r="AA91" s="55"/>
      <c r="AB91" s="55"/>
      <c r="AC91" s="55"/>
      <c r="AD91" s="57"/>
      <c r="AE91" s="55"/>
      <c r="AF91" s="54"/>
      <c r="AH91" s="32"/>
      <c r="AJ91" s="111"/>
    </row>
    <row r="92" s="13" customFormat="true" ht="39.95" hidden="true" customHeight="true" outlineLevel="0" collapsed="false">
      <c r="A92" s="1"/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5"/>
      <c r="AE92" s="34"/>
      <c r="AF92" s="34"/>
      <c r="AG92" s="11"/>
      <c r="AH92" s="11"/>
      <c r="AJ92" s="108"/>
    </row>
    <row r="93" s="24" customFormat="true" ht="39.95" hidden="true" customHeight="true" outlineLevel="0" collapsed="false">
      <c r="A93" s="18"/>
      <c r="B93" s="25" t="n">
        <v>23</v>
      </c>
      <c r="C93" s="26" t="s">
        <v>67</v>
      </c>
      <c r="D93" s="21"/>
      <c r="E93" s="21"/>
      <c r="F93" s="21" t="n">
        <v>22.8</v>
      </c>
      <c r="G93" s="21"/>
      <c r="H93" s="21"/>
      <c r="I93" s="21" t="n">
        <v>3</v>
      </c>
      <c r="J93" s="21"/>
      <c r="K93" s="21"/>
      <c r="L93" s="21"/>
      <c r="M93" s="21"/>
      <c r="N93" s="21"/>
      <c r="O93" s="21"/>
      <c r="P93" s="21"/>
      <c r="Q93" s="21"/>
      <c r="R93" s="21" t="n">
        <v>7.7</v>
      </c>
      <c r="S93" s="21"/>
      <c r="T93" s="47"/>
      <c r="U93" s="21"/>
      <c r="V93" s="21"/>
      <c r="W93" s="21"/>
      <c r="X93" s="21"/>
      <c r="Y93" s="21"/>
      <c r="Z93" s="21"/>
      <c r="AA93" s="21"/>
      <c r="AB93" s="21" t="e">
        <f aca="false">SUM(#REF!,D93,G93,J93,M93,P93,S93,#REF!,V93,Y93,#REF!,#REF!)</f>
        <v>#REF!</v>
      </c>
      <c r="AC93" s="21" t="e">
        <f aca="false">SUM(#REF!,E93,H93,K93,N93,Q93,T93,#REF!,W93,Z93,#REF!,#REF!)</f>
        <v>#REF!</v>
      </c>
      <c r="AD93" s="21" t="e">
        <f aca="false">SUM(#REF!,F93,I93,L93,O93,R93,U93,#REF!,X93,AA93,#REF!,#REF!)</f>
        <v>#REF!</v>
      </c>
      <c r="AE93" s="21"/>
      <c r="AF93" s="26" t="s">
        <v>67</v>
      </c>
      <c r="AH93" s="23"/>
      <c r="AJ93" s="109"/>
    </row>
    <row r="94" s="28" customFormat="true" ht="39.95" hidden="true" customHeight="true" outlineLevel="0" collapsed="false">
      <c r="A94" s="27"/>
      <c r="B94" s="58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60"/>
      <c r="AE94" s="59"/>
      <c r="AF94" s="59"/>
      <c r="AG94" s="61"/>
      <c r="AH94" s="61"/>
      <c r="AJ94" s="110"/>
    </row>
    <row r="95" s="24" customFormat="true" ht="39.95" hidden="true" customHeight="true" outlineLevel="0" collapsed="false">
      <c r="A95" s="18"/>
      <c r="B95" s="25" t="n">
        <v>24</v>
      </c>
      <c r="C95" s="26" t="s">
        <v>68</v>
      </c>
      <c r="D95" s="21" t="n">
        <v>133</v>
      </c>
      <c r="E95" s="21" t="n">
        <v>10.92</v>
      </c>
      <c r="F95" s="21" t="n">
        <v>14.98</v>
      </c>
      <c r="G95" s="21"/>
      <c r="H95" s="21"/>
      <c r="I95" s="21"/>
      <c r="J95" s="21"/>
      <c r="K95" s="21"/>
      <c r="L95" s="21" t="n">
        <v>12</v>
      </c>
      <c r="M95" s="21"/>
      <c r="N95" s="21"/>
      <c r="O95" s="21"/>
      <c r="P95" s="21"/>
      <c r="Q95" s="21"/>
      <c r="R95" s="21"/>
      <c r="S95" s="21"/>
      <c r="T95" s="47"/>
      <c r="U95" s="21"/>
      <c r="V95" s="21"/>
      <c r="W95" s="21"/>
      <c r="X95" s="21"/>
      <c r="Y95" s="21"/>
      <c r="Z95" s="21"/>
      <c r="AA95" s="21"/>
      <c r="AB95" s="21" t="e">
        <f aca="false">SUM(#REF!,D95,G95,J95,M95,P95,S95,#REF!,V95,Y95,#REF!,#REF!)</f>
        <v>#REF!</v>
      </c>
      <c r="AC95" s="21" t="e">
        <f aca="false">SUM(#REF!,E95,H95,K95,N95,Q95,T95,#REF!,W95,Z95,#REF!,#REF!)</f>
        <v>#REF!</v>
      </c>
      <c r="AD95" s="21" t="e">
        <f aca="false">SUM(#REF!,F95,I95,L95,O95,R95,U95,#REF!,X95,AA95,#REF!,#REF!)</f>
        <v>#REF!</v>
      </c>
      <c r="AE95" s="21"/>
      <c r="AF95" s="26" t="s">
        <v>68</v>
      </c>
      <c r="AH95" s="23"/>
      <c r="AJ95" s="109"/>
    </row>
    <row r="96" s="28" customFormat="true" ht="39.95" hidden="true" customHeight="true" outlineLevel="0" collapsed="false">
      <c r="A96" s="27"/>
      <c r="B96" s="58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60"/>
      <c r="AE96" s="59"/>
      <c r="AF96" s="59"/>
      <c r="AG96" s="61"/>
      <c r="AH96" s="61"/>
      <c r="AJ96" s="110"/>
    </row>
    <row r="97" s="24" customFormat="true" ht="39.95" hidden="true" customHeight="true" outlineLevel="0" collapsed="false">
      <c r="A97" s="18"/>
      <c r="B97" s="25" t="n">
        <v>25</v>
      </c>
      <c r="C97" s="26" t="s">
        <v>69</v>
      </c>
      <c r="D97" s="21" t="n">
        <v>239.1</v>
      </c>
      <c r="E97" s="21"/>
      <c r="F97" s="21" t="n">
        <v>47</v>
      </c>
      <c r="G97" s="21"/>
      <c r="H97" s="21" t="n">
        <v>45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47"/>
      <c r="U97" s="21"/>
      <c r="V97" s="21"/>
      <c r="W97" s="21"/>
      <c r="X97" s="21"/>
      <c r="Y97" s="21"/>
      <c r="Z97" s="21"/>
      <c r="AA97" s="21" t="n">
        <v>3.2</v>
      </c>
      <c r="AB97" s="21" t="e">
        <f aca="false">SUM(#REF!,D97,G97,J97,M97,P97,S97,#REF!,V97,Y97,#REF!,#REF!)</f>
        <v>#REF!</v>
      </c>
      <c r="AC97" s="21" t="e">
        <f aca="false">SUM(#REF!,E97,H97,K97,N97,Q97,T97,#REF!,W97,Z97,#REF!,#REF!)</f>
        <v>#REF!</v>
      </c>
      <c r="AD97" s="21" t="e">
        <f aca="false">SUM(#REF!,F97,I97,L97,O97,R97,U97,#REF!,X97,AA97,#REF!,#REF!)</f>
        <v>#REF!</v>
      </c>
      <c r="AE97" s="21"/>
      <c r="AF97" s="26" t="s">
        <v>69</v>
      </c>
      <c r="AH97" s="23"/>
      <c r="AJ97" s="109"/>
    </row>
    <row r="98" s="28" customFormat="true" ht="39.95" hidden="true" customHeight="true" outlineLevel="0" collapsed="false">
      <c r="A98" s="27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J98" s="110"/>
    </row>
    <row r="99" s="24" customFormat="true" ht="39.95" hidden="true" customHeight="true" outlineLevel="0" collapsed="false">
      <c r="A99" s="18"/>
      <c r="B99" s="25" t="n">
        <v>26</v>
      </c>
      <c r="C99" s="26" t="s">
        <v>70</v>
      </c>
      <c r="D99" s="21" t="n">
        <v>20.8</v>
      </c>
      <c r="E99" s="21" t="n">
        <v>137.1</v>
      </c>
      <c r="F99" s="21"/>
      <c r="G99" s="21"/>
      <c r="H99" s="21" t="n">
        <v>60.4</v>
      </c>
      <c r="I99" s="21"/>
      <c r="J99" s="21"/>
      <c r="K99" s="21"/>
      <c r="L99" s="21"/>
      <c r="M99" s="21"/>
      <c r="N99" s="21"/>
      <c r="O99" s="21"/>
      <c r="P99" s="21"/>
      <c r="Q99" s="21" t="n">
        <v>37.6</v>
      </c>
      <c r="R99" s="21"/>
      <c r="S99" s="21"/>
      <c r="T99" s="47"/>
      <c r="U99" s="21"/>
      <c r="V99" s="21"/>
      <c r="W99" s="21"/>
      <c r="X99" s="21"/>
      <c r="Y99" s="21"/>
      <c r="Z99" s="21" t="n">
        <v>2.6</v>
      </c>
      <c r="AA99" s="21"/>
      <c r="AB99" s="21" t="e">
        <f aca="false">SUM(#REF!,D99,G99,J99,M99,P99,S99,#REF!,V99,Y99,#REF!,#REF!)</f>
        <v>#REF!</v>
      </c>
      <c r="AC99" s="21" t="e">
        <f aca="false">SUM(#REF!,E99,H99,K99,N99,Q99,T99,#REF!,W99,Z99,#REF!,#REF!)</f>
        <v>#REF!</v>
      </c>
      <c r="AD99" s="21" t="e">
        <f aca="false">SUM(#REF!,F99,I99,L99,O99,R99,U99,#REF!,X99,AA99,#REF!,#REF!)</f>
        <v>#REF!</v>
      </c>
      <c r="AE99" s="21"/>
      <c r="AF99" s="26" t="s">
        <v>70</v>
      </c>
      <c r="AH99" s="23"/>
      <c r="AJ99" s="109"/>
    </row>
    <row r="100" s="28" customFormat="true" ht="39.95" hidden="true" customHeight="true" outlineLevel="0" collapsed="false">
      <c r="A100" s="27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J100" s="110"/>
    </row>
    <row r="101" s="24" customFormat="true" ht="39.95" hidden="true" customHeight="true" outlineLevel="0" collapsed="false">
      <c r="A101" s="18"/>
      <c r="B101" s="25" t="n">
        <v>27</v>
      </c>
      <c r="C101" s="26" t="s">
        <v>71</v>
      </c>
      <c r="D101" s="21" t="n">
        <v>3.5</v>
      </c>
      <c r="E101" s="21" t="n">
        <v>18.9</v>
      </c>
      <c r="F101" s="21"/>
      <c r="G101" s="21"/>
      <c r="H101" s="63" t="n">
        <v>3</v>
      </c>
      <c r="I101" s="21"/>
      <c r="J101" s="21"/>
      <c r="K101" s="21" t="n">
        <v>9.9</v>
      </c>
      <c r="L101" s="21"/>
      <c r="M101" s="21"/>
      <c r="N101" s="21"/>
      <c r="O101" s="21"/>
      <c r="P101" s="21"/>
      <c r="Q101" s="21" t="n">
        <v>9</v>
      </c>
      <c r="R101" s="21"/>
      <c r="S101" s="21"/>
      <c r="T101" s="47"/>
      <c r="U101" s="21"/>
      <c r="V101" s="21"/>
      <c r="W101" s="21"/>
      <c r="X101" s="21"/>
      <c r="Y101" s="21"/>
      <c r="Z101" s="21"/>
      <c r="AA101" s="21"/>
      <c r="AB101" s="21" t="e">
        <f aca="false">SUM(#REF!,D101,G101,J101,M101,P101,S101,#REF!,V101,Y101,#REF!,#REF!)</f>
        <v>#REF!</v>
      </c>
      <c r="AC101" s="21" t="e">
        <f aca="false">SUM(#REF!,E101,H101,K101,N101,Q101,T101,#REF!,W101,Z101,#REF!,#REF!)</f>
        <v>#REF!</v>
      </c>
      <c r="AD101" s="21" t="e">
        <f aca="false">SUM(#REF!,F101,I101,L101,O101,R101,U101,#REF!,X101,AA101,#REF!,#REF!)</f>
        <v>#REF!</v>
      </c>
      <c r="AE101" s="21"/>
      <c r="AF101" s="26" t="s">
        <v>71</v>
      </c>
      <c r="AH101" s="23"/>
      <c r="AJ101" s="109"/>
    </row>
    <row r="102" s="13" customFormat="true" ht="39.95" hidden="true" customHeight="true" outlineLevel="0" collapsed="false">
      <c r="A102" s="1"/>
      <c r="B102" s="2"/>
      <c r="C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1"/>
      <c r="AG102" s="1"/>
      <c r="AH102" s="3"/>
      <c r="AJ102" s="108"/>
    </row>
    <row r="103" s="68" customFormat="true" ht="39.95" hidden="true" customHeight="true" outlineLevel="0" collapsed="false">
      <c r="A103" s="64"/>
      <c r="B103" s="65"/>
      <c r="C103" s="66" t="s">
        <v>43</v>
      </c>
      <c r="D103" s="67" t="n">
        <f aca="false">SUM(D101,D99,D97,D95,D93,D90,D88,D84,D82,D77,D75,D67,D61)</f>
        <v>685.5</v>
      </c>
      <c r="E103" s="67" t="n">
        <f aca="false">SUM(E101,E99,E97,E95,E93,E90,E88,E84,E82,E77,E75,E67,E61)</f>
        <v>1374.42</v>
      </c>
      <c r="F103" s="67" t="n">
        <f aca="false">SUM(F101,F99,F97,F95,F93,F90,F88,F84,F82,F77,F75,F67,F61)</f>
        <v>576.18</v>
      </c>
      <c r="G103" s="67" t="n">
        <f aca="false">SUM(G101,G99,G97,G95,G93,G90,G88,G84,G82,G77,G75,G67,G61)</f>
        <v>0</v>
      </c>
      <c r="H103" s="67" t="n">
        <f aca="false">SUM(H101,H99,H97,H95,H93,H90,H88,H84,H82,H77,H75,H67,H61)</f>
        <v>820.25</v>
      </c>
      <c r="I103" s="67" t="n">
        <f aca="false">SUM(I101,I99,I97,I95,I93,I90,I88,I84,I82,I77,I75,I67,I61)</f>
        <v>201.5</v>
      </c>
      <c r="J103" s="67" t="n">
        <f aca="false">SUM(J101,J99,J97,J95,J93,J90,J88,J84,J82,J77,J75,J67,J61)</f>
        <v>0</v>
      </c>
      <c r="K103" s="67" t="n">
        <f aca="false">SUM(K101,K99,K97,K95,K93,K90,K88,K84,K82,K77,K75,K67,K61)</f>
        <v>9.9</v>
      </c>
      <c r="L103" s="67" t="n">
        <f aca="false">SUM(L101,L99,L97,L95,L93,L90,L88,L84,L82,L77,L75,L67,L61)</f>
        <v>12</v>
      </c>
      <c r="M103" s="67" t="n">
        <f aca="false">SUM(M101,M99,M97,M95,M93,M90,M88,M84,M82,M77,M75,M67,M61)</f>
        <v>0</v>
      </c>
      <c r="N103" s="67" t="n">
        <f aca="false">SUM(N101,N99,N97,N95,N93,N90,N88,N84,N82,N77,N75,N67,N61)</f>
        <v>117.9</v>
      </c>
      <c r="O103" s="67" t="n">
        <f aca="false">SUM(O101,O99,O97,O95,O93,O90,O88,O84,O82,O77,O75,O67,O61)</f>
        <v>61.5</v>
      </c>
      <c r="P103" s="67" t="n">
        <f aca="false">SUM(P101,P99,P97,P95,P93,P90,P88,P84,P82,P77,P75,P67,P61)</f>
        <v>0</v>
      </c>
      <c r="Q103" s="67" t="n">
        <f aca="false">SUM(Q101,Q99,Q97,Q95,Q93,Q90,Q88,Q84,Q82,Q77,Q75,Q67,Q61)</f>
        <v>114.5</v>
      </c>
      <c r="R103" s="67" t="n">
        <f aca="false">SUM(R101,R99,R97,R95,R93,R90,R88,R84,R82,R77,R75,R67,R61)</f>
        <v>32.1</v>
      </c>
      <c r="S103" s="67" t="n">
        <f aca="false">SUM(S101,S99,S97,S95,S93,S90,S88,S84,S82,S77,S75,S67,S61)</f>
        <v>0</v>
      </c>
      <c r="T103" s="67" t="n">
        <f aca="false">SUM(T101,T99,T97,T95,T93,T90,T88,T84,T82,T77,T75,T67,T61)</f>
        <v>111.8</v>
      </c>
      <c r="U103" s="67" t="n">
        <f aca="false">SUM(U101,U99,U97,U95,U93,U90,U88,U84,U82,U77,U75,U67,U61)</f>
        <v>3.9</v>
      </c>
      <c r="V103" s="67" t="n">
        <f aca="false">SUM(V101,V99,V97,V95,V93,V90,V88,V84,V82,V77,V75,V67,V61)</f>
        <v>0</v>
      </c>
      <c r="W103" s="67" t="n">
        <f aca="false">SUM(W101,W99,W97,W95,W93,W90,W88,W84,W82,W77,W75,W67,W61)</f>
        <v>53.9</v>
      </c>
      <c r="X103" s="67" t="n">
        <f aca="false">SUM(X101,X99,X97,X95,X93,X90,X88,X84,X82,X77,X75,X67,X61)</f>
        <v>370.42</v>
      </c>
      <c r="Y103" s="67" t="n">
        <f aca="false">SUM(Y101,Y99,Y97,Y95,Y93,Y90,Y88,Y84,Y82,Y77,Y75,Y67,Y61)</f>
        <v>0</v>
      </c>
      <c r="Z103" s="67" t="n">
        <f aca="false">SUM(Z101,Z99,Z97,Z95,Z93,Z90,Z88,Z84,Z82,Z77,Z75,Z67,Z61)</f>
        <v>67.4</v>
      </c>
      <c r="AA103" s="67" t="n">
        <f aca="false">SUM(AA101,AA99,AA97,AA95,AA93,AA90,AA88,AA84,AA82,AA77,AA75,AA67,AA61)</f>
        <v>412.28</v>
      </c>
      <c r="AB103" s="67" t="e">
        <f aca="false">SUM(AB101,AB99,AB97,AB95,AB93,AB90,AB88,AB84,AB82,AB77,AB75,AB67,AB61)</f>
        <v>#REF!</v>
      </c>
      <c r="AC103" s="67" t="e">
        <f aca="false">SUM(AC101,AC99,AC97,AC95,AC93,AC90,AC88,AC84,AC82,AC77,AC75,AC67,AC61)</f>
        <v>#REF!</v>
      </c>
      <c r="AD103" s="67" t="e">
        <f aca="false">SUM(AD101,AD99,AD97,AD95,AD93,AD90,AD88,AD84,AD82,AD77,AD75,AD67,AD61)</f>
        <v>#REF!</v>
      </c>
      <c r="AE103" s="67"/>
      <c r="AF103" s="66" t="s">
        <v>43</v>
      </c>
      <c r="AG103" s="66"/>
      <c r="AH103" s="67"/>
      <c r="AJ103" s="112"/>
    </row>
    <row r="104" s="13" customFormat="true" ht="39.95" hidden="true" customHeight="true" outlineLevel="0" collapsed="false">
      <c r="A104" s="1"/>
      <c r="B104" s="69"/>
      <c r="C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1"/>
      <c r="AG104" s="1"/>
      <c r="AH104" s="3"/>
      <c r="AJ104" s="108"/>
    </row>
    <row r="105" s="53" customFormat="true" ht="39.95" hidden="true" customHeight="true" outlineLevel="0" collapsed="false">
      <c r="A105" s="2"/>
      <c r="B105" s="69"/>
      <c r="C105" s="2" t="s">
        <v>72</v>
      </c>
      <c r="D105" s="70" t="n">
        <f aca="false">SUM(D103,D54)</f>
        <v>988.6</v>
      </c>
      <c r="E105" s="70" t="n">
        <f aca="false">SUM(E103,E54)</f>
        <v>4362.22</v>
      </c>
      <c r="F105" s="70" t="n">
        <f aca="false">SUM(F103,F54)</f>
        <v>975.68</v>
      </c>
      <c r="G105" s="70" t="n">
        <f aca="false">SUM(G103,G54)</f>
        <v>0</v>
      </c>
      <c r="H105" s="70" t="n">
        <f aca="false">SUM(H103,H54)</f>
        <v>2314.05</v>
      </c>
      <c r="I105" s="70" t="n">
        <f aca="false">SUM(I103,I54)</f>
        <v>412.8</v>
      </c>
      <c r="J105" s="70" t="n">
        <f aca="false">SUM(J103,J54)</f>
        <v>0</v>
      </c>
      <c r="K105" s="70" t="n">
        <f aca="false">SUM(K103,K54)</f>
        <v>9.9</v>
      </c>
      <c r="L105" s="70" t="n">
        <f aca="false">SUM(L103,L54)</f>
        <v>12</v>
      </c>
      <c r="M105" s="70" t="n">
        <f aca="false">SUM(M103,M54)</f>
        <v>0</v>
      </c>
      <c r="N105" s="70" t="n">
        <f aca="false">SUM(N103,N54)</f>
        <v>117.9</v>
      </c>
      <c r="O105" s="70" t="n">
        <f aca="false">SUM(O103,O54)</f>
        <v>61.5</v>
      </c>
      <c r="P105" s="70" t="n">
        <f aca="false">SUM(P103,P54)</f>
        <v>0</v>
      </c>
      <c r="Q105" s="70" t="n">
        <f aca="false">SUM(Q103,Q54)</f>
        <v>287.7</v>
      </c>
      <c r="R105" s="70" t="n">
        <f aca="false">SUM(R103,R54)</f>
        <v>51.9</v>
      </c>
      <c r="S105" s="70" t="n">
        <f aca="false">SUM(S103,S54)</f>
        <v>0</v>
      </c>
      <c r="T105" s="70" t="n">
        <f aca="false">SUM(T103,T54)</f>
        <v>220.6</v>
      </c>
      <c r="U105" s="70" t="n">
        <f aca="false">SUM(U103,U54)</f>
        <v>41.9</v>
      </c>
      <c r="V105" s="70" t="n">
        <f aca="false">SUM(V103,V54)</f>
        <v>0</v>
      </c>
      <c r="W105" s="70" t="n">
        <f aca="false">SUM(W103,W54)</f>
        <v>269.9</v>
      </c>
      <c r="X105" s="70" t="n">
        <f aca="false">SUM(X103,X54)</f>
        <v>385.73</v>
      </c>
      <c r="Y105" s="70" t="n">
        <f aca="false">SUM(Y103,Y54)</f>
        <v>0</v>
      </c>
      <c r="Z105" s="70" t="n">
        <f aca="false">SUM(Z103,Z54)</f>
        <v>247.6</v>
      </c>
      <c r="AA105" s="70" t="n">
        <f aca="false">SUM(AA103,AA54)</f>
        <v>412.28</v>
      </c>
      <c r="AB105" s="70" t="e">
        <f aca="false">SUM(AB103,AB54)</f>
        <v>#REF!</v>
      </c>
      <c r="AC105" s="70" t="e">
        <f aca="false">SUM(AC103,AC54)</f>
        <v>#REF!</v>
      </c>
      <c r="AD105" s="70" t="e">
        <f aca="false">SUM(AD103,AD54)</f>
        <v>#REF!</v>
      </c>
      <c r="AE105" s="70"/>
      <c r="AF105" s="2" t="s">
        <v>72</v>
      </c>
      <c r="AG105" s="2"/>
      <c r="AH105" s="70"/>
      <c r="AJ105" s="111"/>
    </row>
    <row r="106" s="13" customFormat="true" ht="39.95" hidden="true" customHeight="true" outlineLevel="0" collapsed="false">
      <c r="A106" s="1"/>
      <c r="B106" s="2"/>
      <c r="C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1"/>
      <c r="AG106" s="1"/>
      <c r="AH106" s="3"/>
      <c r="AJ106" s="108"/>
    </row>
    <row r="107" s="13" customFormat="true" ht="39.95" hidden="true" customHeight="true" outlineLevel="0" collapsed="false">
      <c r="A107" s="1"/>
      <c r="B107" s="2"/>
      <c r="C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1"/>
      <c r="AG107" s="1"/>
      <c r="AH107" s="3"/>
      <c r="AJ107" s="108"/>
    </row>
    <row r="108" s="13" customFormat="true" ht="83.65" hidden="false" customHeight="true" outlineLevel="0" collapsed="false">
      <c r="A108" s="1"/>
      <c r="B108" s="7" t="s">
        <v>3</v>
      </c>
      <c r="C108" s="7" t="s">
        <v>4</v>
      </c>
      <c r="D108" s="8" t="s">
        <v>5</v>
      </c>
      <c r="E108" s="8"/>
      <c r="F108" s="8"/>
      <c r="G108" s="8" t="s">
        <v>6</v>
      </c>
      <c r="H108" s="8"/>
      <c r="I108" s="8"/>
      <c r="J108" s="8" t="s">
        <v>7</v>
      </c>
      <c r="K108" s="8"/>
      <c r="L108" s="8"/>
      <c r="M108" s="8" t="s">
        <v>8</v>
      </c>
      <c r="N108" s="8"/>
      <c r="O108" s="8"/>
      <c r="P108" s="8" t="s">
        <v>9</v>
      </c>
      <c r="Q108" s="8"/>
      <c r="R108" s="8"/>
      <c r="S108" s="8" t="s">
        <v>10</v>
      </c>
      <c r="T108" s="8"/>
      <c r="U108" s="8"/>
      <c r="V108" s="8" t="s">
        <v>11</v>
      </c>
      <c r="W108" s="8"/>
      <c r="X108" s="8"/>
      <c r="Y108" s="8" t="s">
        <v>12</v>
      </c>
      <c r="Z108" s="8"/>
      <c r="AA108" s="8"/>
      <c r="AB108" s="71" t="s">
        <v>13</v>
      </c>
      <c r="AC108" s="71"/>
      <c r="AD108" s="71"/>
      <c r="AE108" s="72" t="s">
        <v>73</v>
      </c>
      <c r="AF108" s="73" t="s">
        <v>74</v>
      </c>
      <c r="AG108" s="73" t="s">
        <v>75</v>
      </c>
      <c r="AH108" s="74" t="s">
        <v>76</v>
      </c>
      <c r="AI108" s="74" t="s">
        <v>77</v>
      </c>
      <c r="AJ108" s="113" t="s">
        <v>78</v>
      </c>
    </row>
    <row r="109" s="13" customFormat="true" ht="60.75" hidden="true" customHeight="true" outlineLevel="0" collapsed="false">
      <c r="A109" s="1"/>
      <c r="B109" s="14"/>
      <c r="C109" s="7"/>
      <c r="D109" s="9" t="s">
        <v>14</v>
      </c>
      <c r="E109" s="9" t="s">
        <v>15</v>
      </c>
      <c r="F109" s="9" t="s">
        <v>16</v>
      </c>
      <c r="G109" s="9" t="s">
        <v>14</v>
      </c>
      <c r="H109" s="9" t="s">
        <v>15</v>
      </c>
      <c r="I109" s="9" t="s">
        <v>16</v>
      </c>
      <c r="J109" s="9" t="s">
        <v>14</v>
      </c>
      <c r="K109" s="9" t="s">
        <v>15</v>
      </c>
      <c r="L109" s="9" t="s">
        <v>16</v>
      </c>
      <c r="M109" s="9" t="s">
        <v>14</v>
      </c>
      <c r="N109" s="9" t="s">
        <v>15</v>
      </c>
      <c r="O109" s="9" t="s">
        <v>16</v>
      </c>
      <c r="P109" s="9" t="s">
        <v>14</v>
      </c>
      <c r="Q109" s="9" t="s">
        <v>15</v>
      </c>
      <c r="R109" s="9" t="s">
        <v>16</v>
      </c>
      <c r="S109" s="9" t="s">
        <v>14</v>
      </c>
      <c r="T109" s="9" t="s">
        <v>15</v>
      </c>
      <c r="U109" s="9" t="s">
        <v>16</v>
      </c>
      <c r="V109" s="9" t="s">
        <v>14</v>
      </c>
      <c r="W109" s="9" t="s">
        <v>15</v>
      </c>
      <c r="X109" s="9" t="s">
        <v>16</v>
      </c>
      <c r="Y109" s="9" t="s">
        <v>14</v>
      </c>
      <c r="Z109" s="9" t="s">
        <v>15</v>
      </c>
      <c r="AA109" s="9" t="s">
        <v>16</v>
      </c>
      <c r="AB109" s="9" t="s">
        <v>14</v>
      </c>
      <c r="AC109" s="9" t="s">
        <v>15</v>
      </c>
      <c r="AD109" s="71" t="s">
        <v>16</v>
      </c>
      <c r="AE109" s="75"/>
      <c r="AF109" s="76"/>
      <c r="AG109" s="76"/>
      <c r="AH109" s="75"/>
      <c r="AI109" s="77"/>
      <c r="AJ109" s="101"/>
    </row>
    <row r="110" s="68" customFormat="true" ht="32.25" hidden="false" customHeight="true" outlineLevel="0" collapsed="false">
      <c r="A110" s="64"/>
      <c r="B110" s="78" t="n">
        <v>1</v>
      </c>
      <c r="C110" s="78" t="s">
        <v>79</v>
      </c>
      <c r="D110" s="30" t="n">
        <v>66.9</v>
      </c>
      <c r="E110" s="30" t="n">
        <v>580.6</v>
      </c>
      <c r="F110" s="30" t="n">
        <v>0</v>
      </c>
      <c r="G110" s="30" t="n">
        <v>0</v>
      </c>
      <c r="H110" s="30" t="n">
        <v>283.8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38.1</v>
      </c>
      <c r="U110" s="30" t="n">
        <v>0</v>
      </c>
      <c r="V110" s="30" t="n">
        <v>0</v>
      </c>
      <c r="W110" s="30" t="n">
        <v>59.4</v>
      </c>
      <c r="X110" s="30" t="n">
        <v>0</v>
      </c>
      <c r="Y110" s="30" t="n">
        <v>0</v>
      </c>
      <c r="Z110" s="30" t="n">
        <v>42.4</v>
      </c>
      <c r="AA110" s="30" t="n">
        <v>0</v>
      </c>
      <c r="AB110" s="30"/>
      <c r="AC110" s="30"/>
      <c r="AD110" s="79" t="n">
        <f aca="false">SUM(D110:AA110)</f>
        <v>1071.2</v>
      </c>
      <c r="AE110" s="80" t="n">
        <v>1</v>
      </c>
      <c r="AF110" s="81" t="s">
        <v>79</v>
      </c>
      <c r="AG110" s="82" t="n">
        <v>19</v>
      </c>
      <c r="AH110" s="83" t="n">
        <f aca="false">SUM(D110:AA110)</f>
        <v>1071.2</v>
      </c>
      <c r="AI110" s="83" t="n">
        <v>86</v>
      </c>
      <c r="AJ110" s="84"/>
    </row>
    <row r="111" s="68" customFormat="true" ht="32.25" hidden="false" customHeight="true" outlineLevel="0" collapsed="false">
      <c r="A111" s="64"/>
      <c r="B111" s="78" t="n">
        <v>2</v>
      </c>
      <c r="C111" s="78" t="s">
        <v>80</v>
      </c>
      <c r="D111" s="30" t="n">
        <v>28.2</v>
      </c>
      <c r="E111" s="30" t="n">
        <v>244.4</v>
      </c>
      <c r="F111" s="30" t="n">
        <v>0</v>
      </c>
      <c r="G111" s="30" t="n">
        <v>0</v>
      </c>
      <c r="H111" s="30" t="n">
        <v>136.6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21.6</v>
      </c>
      <c r="X111" s="30" t="n">
        <v>0</v>
      </c>
      <c r="Y111" s="30" t="n">
        <v>0</v>
      </c>
      <c r="Z111" s="30" t="n">
        <v>14.8</v>
      </c>
      <c r="AA111" s="30" t="n">
        <v>0</v>
      </c>
      <c r="AB111" s="30"/>
      <c r="AC111" s="30"/>
      <c r="AD111" s="79" t="n">
        <f aca="false">SUM(D111:AA111)</f>
        <v>445.6</v>
      </c>
      <c r="AE111" s="80" t="n">
        <v>2</v>
      </c>
      <c r="AF111" s="81" t="s">
        <v>80</v>
      </c>
      <c r="AG111" s="82" t="n">
        <v>8</v>
      </c>
      <c r="AH111" s="83" t="n">
        <f aca="false">SUM(D111:AA111)</f>
        <v>445.6</v>
      </c>
      <c r="AI111" s="83" t="n">
        <v>32</v>
      </c>
      <c r="AJ111" s="84"/>
    </row>
    <row r="112" s="68" customFormat="true" ht="32.25" hidden="false" customHeight="true" outlineLevel="0" collapsed="false">
      <c r="A112" s="64"/>
      <c r="B112" s="78" t="n">
        <v>3</v>
      </c>
      <c r="C112" s="78" t="s">
        <v>24</v>
      </c>
      <c r="D112" s="30" t="n">
        <v>14.1</v>
      </c>
      <c r="E112" s="30" t="n">
        <v>122.2</v>
      </c>
      <c r="F112" s="30"/>
      <c r="G112" s="30"/>
      <c r="H112" s="30" t="n">
        <v>68.3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 t="n">
        <v>10.8</v>
      </c>
      <c r="X112" s="30"/>
      <c r="Y112" s="30"/>
      <c r="Z112" s="30" t="n">
        <v>5.4</v>
      </c>
      <c r="AA112" s="30"/>
      <c r="AB112" s="30"/>
      <c r="AC112" s="30"/>
      <c r="AD112" s="79" t="n">
        <f aca="false">SUM(D112:AA112)</f>
        <v>220.8</v>
      </c>
      <c r="AE112" s="80" t="n">
        <v>3</v>
      </c>
      <c r="AF112" s="81" t="s">
        <v>24</v>
      </c>
      <c r="AG112" s="82" t="n">
        <v>4</v>
      </c>
      <c r="AH112" s="83" t="n">
        <f aca="false">SUM(D112:AA112)</f>
        <v>220.8</v>
      </c>
      <c r="AI112" s="83" t="n">
        <v>29</v>
      </c>
      <c r="AJ112" s="84"/>
    </row>
    <row r="113" s="68" customFormat="true" ht="32.25" hidden="false" customHeight="true" outlineLevel="0" collapsed="false">
      <c r="A113" s="64"/>
      <c r="B113" s="78" t="n">
        <v>4</v>
      </c>
      <c r="C113" s="78" t="s">
        <v>81</v>
      </c>
      <c r="D113" s="30" t="n">
        <v>35.2</v>
      </c>
      <c r="E113" s="30" t="n">
        <v>305.6</v>
      </c>
      <c r="F113" s="30" t="n">
        <v>0</v>
      </c>
      <c r="G113" s="30" t="n">
        <v>0</v>
      </c>
      <c r="H113" s="30" t="n">
        <v>156.8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25.4</v>
      </c>
      <c r="U113" s="30" t="n">
        <v>0</v>
      </c>
      <c r="V113" s="30" t="n">
        <v>0</v>
      </c>
      <c r="W113" s="30" t="n">
        <v>21.6</v>
      </c>
      <c r="X113" s="30" t="n">
        <v>0</v>
      </c>
      <c r="Y113" s="30" t="n">
        <v>0</v>
      </c>
      <c r="Z113" s="30" t="n">
        <v>10.8</v>
      </c>
      <c r="AA113" s="30" t="n">
        <v>0</v>
      </c>
      <c r="AB113" s="30"/>
      <c r="AC113" s="30"/>
      <c r="AD113" s="79" t="n">
        <f aca="false">SUM(D113:AA113)</f>
        <v>555.4</v>
      </c>
      <c r="AE113" s="80" t="n">
        <v>4</v>
      </c>
      <c r="AF113" s="81" t="s">
        <v>81</v>
      </c>
      <c r="AG113" s="82" t="n">
        <v>10</v>
      </c>
      <c r="AH113" s="83" t="n">
        <f aca="false">SUM(D113:AA113)</f>
        <v>555.4</v>
      </c>
      <c r="AI113" s="83" t="n">
        <v>80</v>
      </c>
      <c r="AJ113" s="84" t="n">
        <v>1</v>
      </c>
    </row>
    <row r="114" s="68" customFormat="true" ht="32.25" hidden="false" customHeight="true" outlineLevel="0" collapsed="false">
      <c r="A114" s="64"/>
      <c r="B114" s="78" t="n">
        <v>5</v>
      </c>
      <c r="C114" s="78" t="s">
        <v>82</v>
      </c>
      <c r="D114" s="30" t="n">
        <v>63.3</v>
      </c>
      <c r="E114" s="30" t="n">
        <v>450</v>
      </c>
      <c r="F114" s="30" t="n">
        <v>0</v>
      </c>
      <c r="G114" s="30" t="n">
        <v>0</v>
      </c>
      <c r="H114" s="30" t="n">
        <v>298.8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45.3</v>
      </c>
      <c r="U114" s="30" t="n">
        <v>0</v>
      </c>
      <c r="V114" s="30" t="n">
        <v>0</v>
      </c>
      <c r="W114" s="30" t="n">
        <v>64.8</v>
      </c>
      <c r="X114" s="30" t="n">
        <v>0</v>
      </c>
      <c r="Y114" s="30" t="n">
        <v>0</v>
      </c>
      <c r="Z114" s="30" t="n">
        <v>16.2</v>
      </c>
      <c r="AA114" s="30" t="n">
        <v>0</v>
      </c>
      <c r="AB114" s="30"/>
      <c r="AC114" s="30"/>
      <c r="AD114" s="79" t="n">
        <f aca="false">SUM(D114:AA114)</f>
        <v>938.4</v>
      </c>
      <c r="AE114" s="80" t="n">
        <v>5</v>
      </c>
      <c r="AF114" s="81" t="s">
        <v>82</v>
      </c>
      <c r="AG114" s="82" t="n">
        <v>18</v>
      </c>
      <c r="AH114" s="83" t="n">
        <f aca="false">SUM(D114:AA114)</f>
        <v>938.4</v>
      </c>
      <c r="AI114" s="83" t="n">
        <v>120</v>
      </c>
      <c r="AJ114" s="84"/>
    </row>
    <row r="115" s="68" customFormat="true" ht="32.25" hidden="false" customHeight="true" outlineLevel="0" collapsed="false">
      <c r="A115" s="64"/>
      <c r="B115" s="78" t="n">
        <v>6</v>
      </c>
      <c r="C115" s="78" t="s">
        <v>83</v>
      </c>
      <c r="D115" s="30" t="n">
        <v>28.2</v>
      </c>
      <c r="E115" s="30" t="n">
        <v>360</v>
      </c>
      <c r="F115" s="30" t="n">
        <v>0</v>
      </c>
      <c r="G115" s="30" t="n">
        <v>0</v>
      </c>
      <c r="H115" s="30" t="n">
        <v>138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21.6</v>
      </c>
      <c r="X115" s="30" t="n">
        <v>0</v>
      </c>
      <c r="Y115" s="30" t="n">
        <v>0</v>
      </c>
      <c r="Z115" s="30" t="n">
        <v>10.8</v>
      </c>
      <c r="AA115" s="30" t="n">
        <v>0</v>
      </c>
      <c r="AB115" s="30"/>
      <c r="AC115" s="30"/>
      <c r="AD115" s="79" t="n">
        <f aca="false">SUM(D115:AA115)</f>
        <v>558.6</v>
      </c>
      <c r="AE115" s="80" t="n">
        <v>6</v>
      </c>
      <c r="AF115" s="81" t="s">
        <v>83</v>
      </c>
      <c r="AG115" s="82" t="n">
        <v>8</v>
      </c>
      <c r="AH115" s="83" t="n">
        <f aca="false">SUM(D115:AA115)</f>
        <v>558.6</v>
      </c>
      <c r="AI115" s="83" t="n">
        <v>77</v>
      </c>
      <c r="AJ115" s="84" t="n">
        <v>1</v>
      </c>
    </row>
    <row r="116" s="68" customFormat="true" ht="32.25" hidden="false" customHeight="true" outlineLevel="0" collapsed="false">
      <c r="A116" s="64"/>
      <c r="B116" s="78" t="n">
        <v>7</v>
      </c>
      <c r="C116" s="78" t="s">
        <v>84</v>
      </c>
      <c r="D116" s="30" t="n">
        <v>31.8</v>
      </c>
      <c r="E116" s="30" t="n">
        <v>285</v>
      </c>
      <c r="F116" s="30" t="n">
        <v>0</v>
      </c>
      <c r="G116" s="30" t="n">
        <v>0</v>
      </c>
      <c r="H116" s="30" t="n">
        <v>149.4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16.2</v>
      </c>
      <c r="X116" s="30" t="n">
        <v>0</v>
      </c>
      <c r="Y116" s="30" t="n">
        <v>0</v>
      </c>
      <c r="Z116" s="30" t="n">
        <v>16.2</v>
      </c>
      <c r="AA116" s="30" t="n">
        <v>0</v>
      </c>
      <c r="AB116" s="30"/>
      <c r="AC116" s="30"/>
      <c r="AD116" s="79" t="n">
        <f aca="false">SUM(D116:AA116)</f>
        <v>498.6</v>
      </c>
      <c r="AE116" s="80" t="n">
        <v>7</v>
      </c>
      <c r="AF116" s="81" t="s">
        <v>84</v>
      </c>
      <c r="AG116" s="82" t="n">
        <v>9</v>
      </c>
      <c r="AH116" s="83" t="n">
        <f aca="false">SUM(D116:AA116)</f>
        <v>498.6</v>
      </c>
      <c r="AI116" s="83" t="n">
        <v>52</v>
      </c>
      <c r="AJ116" s="84"/>
    </row>
    <row r="117" s="68" customFormat="true" ht="32.25" hidden="false" customHeight="true" outlineLevel="0" collapsed="false">
      <c r="A117" s="64"/>
      <c r="B117" s="78" t="n">
        <v>8</v>
      </c>
      <c r="C117" s="78" t="s">
        <v>35</v>
      </c>
      <c r="D117" s="63" t="n">
        <v>29.4</v>
      </c>
      <c r="E117" s="63"/>
      <c r="F117" s="63" t="n">
        <v>180</v>
      </c>
      <c r="G117" s="63"/>
      <c r="H117" s="63"/>
      <c r="I117" s="63" t="n">
        <v>49.7</v>
      </c>
      <c r="J117" s="63"/>
      <c r="K117" s="63"/>
      <c r="L117" s="63"/>
      <c r="M117" s="63"/>
      <c r="N117" s="63"/>
      <c r="O117" s="63"/>
      <c r="P117" s="63"/>
      <c r="Q117" s="63"/>
      <c r="R117" s="63" t="n">
        <v>16.8</v>
      </c>
      <c r="S117" s="63"/>
      <c r="T117" s="63"/>
      <c r="U117" s="63" t="n">
        <v>23</v>
      </c>
      <c r="V117" s="63"/>
      <c r="W117" s="63"/>
      <c r="X117" s="63"/>
      <c r="Y117" s="63"/>
      <c r="Z117" s="63"/>
      <c r="AA117" s="63"/>
      <c r="AB117" s="63"/>
      <c r="AC117" s="63"/>
      <c r="AD117" s="79" t="n">
        <f aca="false">SUM(D117:AA117)</f>
        <v>298.9</v>
      </c>
      <c r="AE117" s="80" t="n">
        <v>8</v>
      </c>
      <c r="AF117" s="81" t="s">
        <v>35</v>
      </c>
      <c r="AG117" s="82" t="n">
        <v>7</v>
      </c>
      <c r="AH117" s="83" t="n">
        <f aca="false">SUM(D117:AA117)</f>
        <v>298.9</v>
      </c>
      <c r="AI117" s="83" t="n">
        <v>66</v>
      </c>
      <c r="AJ117" s="84" t="n">
        <v>1</v>
      </c>
    </row>
    <row r="118" s="68" customFormat="true" ht="32.25" hidden="false" customHeight="true" outlineLevel="0" collapsed="false">
      <c r="A118" s="64"/>
      <c r="B118" s="78" t="n">
        <v>9</v>
      </c>
      <c r="C118" s="78" t="s">
        <v>85</v>
      </c>
      <c r="D118" s="63"/>
      <c r="E118" s="63" t="n">
        <v>120</v>
      </c>
      <c r="F118" s="63"/>
      <c r="G118" s="63"/>
      <c r="H118" s="63" t="n">
        <v>46.2</v>
      </c>
      <c r="I118" s="63"/>
      <c r="J118" s="63"/>
      <c r="K118" s="63"/>
      <c r="L118" s="63"/>
      <c r="M118" s="63"/>
      <c r="N118" s="63"/>
      <c r="O118" s="63"/>
      <c r="P118" s="63"/>
      <c r="Q118" s="63" t="n">
        <v>38.5</v>
      </c>
      <c r="R118" s="63"/>
      <c r="S118" s="63"/>
      <c r="T118" s="63"/>
      <c r="U118" s="63"/>
      <c r="V118" s="63"/>
      <c r="W118" s="63"/>
      <c r="X118" s="63"/>
      <c r="Y118" s="63"/>
      <c r="Z118" s="63" t="n">
        <v>25.8</v>
      </c>
      <c r="AA118" s="63"/>
      <c r="AB118" s="63"/>
      <c r="AC118" s="63"/>
      <c r="AD118" s="79" t="n">
        <f aca="false">SUM(D118:AA118)</f>
        <v>230.5</v>
      </c>
      <c r="AE118" s="80" t="n">
        <v>9</v>
      </c>
      <c r="AF118" s="81" t="s">
        <v>85</v>
      </c>
      <c r="AG118" s="82" t="n">
        <v>4</v>
      </c>
      <c r="AH118" s="83" t="n">
        <f aca="false">SUM(D118:AA118)</f>
        <v>230.5</v>
      </c>
      <c r="AI118" s="83" t="n">
        <v>15</v>
      </c>
      <c r="AJ118" s="84"/>
    </row>
    <row r="119" s="68" customFormat="true" ht="32.25" hidden="false" customHeight="true" outlineLevel="0" collapsed="false">
      <c r="A119" s="64"/>
      <c r="B119" s="78" t="n">
        <v>10</v>
      </c>
      <c r="C119" s="78" t="s">
        <v>86</v>
      </c>
      <c r="D119" s="30" t="n">
        <v>0</v>
      </c>
      <c r="E119" s="30" t="n">
        <v>280</v>
      </c>
      <c r="F119" s="30" t="n">
        <v>0</v>
      </c>
      <c r="G119" s="30" t="n">
        <v>0</v>
      </c>
      <c r="H119" s="30" t="n">
        <v>104.5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71.3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22</v>
      </c>
      <c r="AA119" s="30" t="n">
        <v>0</v>
      </c>
      <c r="AB119" s="30"/>
      <c r="AC119" s="30"/>
      <c r="AD119" s="79" t="n">
        <f aca="false">SUM(D119:AA119)</f>
        <v>477.8</v>
      </c>
      <c r="AE119" s="80" t="n">
        <v>10</v>
      </c>
      <c r="AF119" s="81" t="s">
        <v>86</v>
      </c>
      <c r="AG119" s="82" t="n">
        <v>9</v>
      </c>
      <c r="AH119" s="83" t="n">
        <f aca="false">SUM(D119:AA119)</f>
        <v>477.8</v>
      </c>
      <c r="AI119" s="83" t="n">
        <v>41</v>
      </c>
      <c r="AJ119" s="84"/>
    </row>
    <row r="120" s="68" customFormat="true" ht="32.25" hidden="false" customHeight="true" outlineLevel="0" collapsed="false">
      <c r="A120" s="64"/>
      <c r="B120" s="78" t="n">
        <v>11</v>
      </c>
      <c r="C120" s="78" t="s">
        <v>87</v>
      </c>
      <c r="D120" s="30"/>
      <c r="E120" s="30" t="n">
        <v>120</v>
      </c>
      <c r="F120" s="30"/>
      <c r="G120" s="30"/>
      <c r="H120" s="30" t="n">
        <v>55.7</v>
      </c>
      <c r="I120" s="30"/>
      <c r="J120" s="30"/>
      <c r="K120" s="30"/>
      <c r="L120" s="30"/>
      <c r="M120" s="30"/>
      <c r="N120" s="30"/>
      <c r="O120" s="30"/>
      <c r="P120" s="30"/>
      <c r="Q120" s="30" t="n">
        <v>31.7</v>
      </c>
      <c r="R120" s="30"/>
      <c r="S120" s="30"/>
      <c r="T120" s="30"/>
      <c r="U120" s="30"/>
      <c r="V120" s="30"/>
      <c r="W120" s="30"/>
      <c r="X120" s="30"/>
      <c r="Y120" s="30"/>
      <c r="Z120" s="30" t="n">
        <v>15.8</v>
      </c>
      <c r="AA120" s="30"/>
      <c r="AB120" s="30"/>
      <c r="AC120" s="30"/>
      <c r="AD120" s="79" t="n">
        <f aca="false">SUM(D120:AA120)</f>
        <v>223.2</v>
      </c>
      <c r="AE120" s="80" t="n">
        <v>11</v>
      </c>
      <c r="AF120" s="81" t="s">
        <v>87</v>
      </c>
      <c r="AG120" s="82" t="n">
        <v>4</v>
      </c>
      <c r="AH120" s="83" t="n">
        <f aca="false">SUM(D120:AA120)</f>
        <v>223.2</v>
      </c>
      <c r="AI120" s="83" t="n">
        <v>54</v>
      </c>
      <c r="AJ120" s="84"/>
    </row>
    <row r="121" s="68" customFormat="true" ht="32.25" hidden="false" customHeight="true" outlineLevel="0" collapsed="false">
      <c r="A121" s="64"/>
      <c r="B121" s="78" t="n">
        <v>12</v>
      </c>
      <c r="C121" s="78" t="s">
        <v>88</v>
      </c>
      <c r="D121" s="30"/>
      <c r="E121" s="30" t="n">
        <v>120</v>
      </c>
      <c r="F121" s="30"/>
      <c r="G121" s="30"/>
      <c r="H121" s="30" t="n">
        <v>55.7</v>
      </c>
      <c r="I121" s="30"/>
      <c r="J121" s="30"/>
      <c r="K121" s="30"/>
      <c r="L121" s="30"/>
      <c r="M121" s="30"/>
      <c r="N121" s="30"/>
      <c r="O121" s="30"/>
      <c r="P121" s="30"/>
      <c r="Q121" s="30" t="n">
        <v>31.7</v>
      </c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79" t="n">
        <f aca="false">SUM(D121:AA121)</f>
        <v>207.4</v>
      </c>
      <c r="AE121" s="80" t="n">
        <v>12</v>
      </c>
      <c r="AF121" s="81" t="s">
        <v>88</v>
      </c>
      <c r="AG121" s="82" t="n">
        <v>4</v>
      </c>
      <c r="AH121" s="83" t="n">
        <f aca="false">SUM(D121:AA121)</f>
        <v>207.4</v>
      </c>
      <c r="AI121" s="83" t="n">
        <v>25</v>
      </c>
      <c r="AJ121" s="84"/>
    </row>
    <row r="122" s="68" customFormat="true" ht="32.25" hidden="false" customHeight="true" outlineLevel="0" collapsed="false">
      <c r="A122" s="64"/>
      <c r="B122" s="78" t="n">
        <v>13</v>
      </c>
      <c r="C122" s="78" t="s">
        <v>41</v>
      </c>
      <c r="D122" s="30" t="n">
        <v>6</v>
      </c>
      <c r="E122" s="30"/>
      <c r="F122" s="30" t="n">
        <v>69.5</v>
      </c>
      <c r="G122" s="30"/>
      <c r="H122" s="30"/>
      <c r="I122" s="30" t="n">
        <v>26.5</v>
      </c>
      <c r="J122" s="30"/>
      <c r="K122" s="30"/>
      <c r="L122" s="30"/>
      <c r="M122" s="30"/>
      <c r="N122" s="30"/>
      <c r="O122" s="30"/>
      <c r="P122" s="30"/>
      <c r="Q122" s="30"/>
      <c r="R122" s="30" t="n">
        <v>3</v>
      </c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79" t="n">
        <f aca="false">SUM(D122:AA122)</f>
        <v>105</v>
      </c>
      <c r="AE122" s="80" t="n">
        <v>13</v>
      </c>
      <c r="AF122" s="81" t="s">
        <v>41</v>
      </c>
      <c r="AG122" s="82" t="n">
        <v>2</v>
      </c>
      <c r="AH122" s="83" t="n">
        <f aca="false">SUM(D122:AA122)</f>
        <v>105</v>
      </c>
      <c r="AI122" s="83"/>
      <c r="AJ122" s="84"/>
    </row>
    <row r="123" s="68" customFormat="true" ht="32.25" hidden="false" customHeight="true" outlineLevel="0" collapsed="false">
      <c r="A123" s="64"/>
      <c r="B123" s="78" t="n">
        <v>14</v>
      </c>
      <c r="C123" s="78" t="s">
        <v>42</v>
      </c>
      <c r="D123" s="30"/>
      <c r="E123" s="30"/>
      <c r="F123" s="30" t="n">
        <v>150</v>
      </c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 t="n">
        <v>15</v>
      </c>
      <c r="V123" s="30"/>
      <c r="W123" s="30"/>
      <c r="X123" s="30" t="n">
        <v>15.31</v>
      </c>
      <c r="Y123" s="30"/>
      <c r="Z123" s="30"/>
      <c r="AA123" s="30"/>
      <c r="AB123" s="30"/>
      <c r="AC123" s="30"/>
      <c r="AD123" s="79" t="n">
        <f aca="false">SUM(D123:AA123)</f>
        <v>180.31</v>
      </c>
      <c r="AE123" s="80" t="n">
        <v>14</v>
      </c>
      <c r="AF123" s="81" t="s">
        <v>42</v>
      </c>
      <c r="AG123" s="82" t="n">
        <v>1</v>
      </c>
      <c r="AH123" s="83" t="n">
        <f aca="false">SUM(D123:AA123)</f>
        <v>180.31</v>
      </c>
      <c r="AI123" s="83" t="n">
        <v>9</v>
      </c>
      <c r="AJ123" s="84"/>
    </row>
    <row r="124" s="68" customFormat="true" ht="32.25" hidden="false" customHeight="true" outlineLevel="0" collapsed="false">
      <c r="A124" s="64"/>
      <c r="B124" s="78" t="n">
        <v>15</v>
      </c>
      <c r="C124" s="78" t="s">
        <v>89</v>
      </c>
      <c r="D124" s="30" t="n">
        <v>7.2</v>
      </c>
      <c r="E124" s="30" t="n">
        <v>449.5</v>
      </c>
      <c r="F124" s="30" t="n">
        <v>0</v>
      </c>
      <c r="G124" s="30"/>
      <c r="H124" s="30"/>
      <c r="I124" s="30"/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94.9</v>
      </c>
      <c r="O124" s="30" t="n">
        <v>0</v>
      </c>
      <c r="P124" s="30" t="n">
        <v>0</v>
      </c>
      <c r="Q124" s="30" t="n">
        <v>31.5</v>
      </c>
      <c r="R124" s="30" t="n">
        <v>0</v>
      </c>
      <c r="S124" s="30" t="n">
        <v>0</v>
      </c>
      <c r="T124" s="30" t="n">
        <v>64.3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/>
      <c r="Z124" s="30"/>
      <c r="AA124" s="30"/>
      <c r="AB124" s="30"/>
      <c r="AC124" s="30"/>
      <c r="AD124" s="79" t="n">
        <f aca="false">SUM(D124:AA124)</f>
        <v>647.4</v>
      </c>
      <c r="AE124" s="80" t="n">
        <v>15</v>
      </c>
      <c r="AF124" s="81" t="s">
        <v>89</v>
      </c>
      <c r="AG124" s="82" t="n">
        <v>10</v>
      </c>
      <c r="AH124" s="83" t="n">
        <f aca="false">SUM(D124:AA124)</f>
        <v>647.4</v>
      </c>
      <c r="AI124" s="83" t="n">
        <v>107</v>
      </c>
      <c r="AJ124" s="84"/>
    </row>
    <row r="125" s="68" customFormat="true" ht="32.25" hidden="false" customHeight="true" outlineLevel="0" collapsed="false">
      <c r="A125" s="64"/>
      <c r="B125" s="78" t="n">
        <v>16</v>
      </c>
      <c r="C125" s="78" t="s">
        <v>90</v>
      </c>
      <c r="D125" s="30" t="n">
        <v>7</v>
      </c>
      <c r="E125" s="30" t="n">
        <v>0</v>
      </c>
      <c r="F125" s="30" t="n">
        <v>491.4</v>
      </c>
      <c r="G125" s="30"/>
      <c r="H125" s="30"/>
      <c r="I125" s="30"/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61.5</v>
      </c>
      <c r="P125" s="30" t="n">
        <v>0</v>
      </c>
      <c r="Q125" s="30" t="n">
        <v>0</v>
      </c>
      <c r="R125" s="30" t="n">
        <v>24.4</v>
      </c>
      <c r="S125" s="30" t="n">
        <v>0</v>
      </c>
      <c r="T125" s="30" t="n">
        <v>0</v>
      </c>
      <c r="U125" s="30" t="n">
        <v>3.9</v>
      </c>
      <c r="V125" s="30" t="n">
        <v>0</v>
      </c>
      <c r="W125" s="30" t="n">
        <v>0</v>
      </c>
      <c r="X125" s="30" t="n">
        <v>0</v>
      </c>
      <c r="Y125" s="30"/>
      <c r="Z125" s="30"/>
      <c r="AA125" s="30"/>
      <c r="AB125" s="30"/>
      <c r="AC125" s="30"/>
      <c r="AD125" s="79" t="n">
        <f aca="false">SUM(D125:AA125)</f>
        <v>588.2</v>
      </c>
      <c r="AE125" s="80" t="n">
        <v>16</v>
      </c>
      <c r="AF125" s="81" t="s">
        <v>90</v>
      </c>
      <c r="AG125" s="82" t="n">
        <v>9</v>
      </c>
      <c r="AH125" s="83" t="n">
        <f aca="false">SUM(D125:AA125)</f>
        <v>588.2</v>
      </c>
      <c r="AI125" s="83" t="n">
        <v>100</v>
      </c>
      <c r="AJ125" s="84"/>
    </row>
    <row r="126" s="68" customFormat="true" ht="35.45" hidden="false" customHeight="true" outlineLevel="0" collapsed="false">
      <c r="A126" s="64"/>
      <c r="B126" s="78" t="n">
        <v>17</v>
      </c>
      <c r="C126" s="85" t="s">
        <v>91</v>
      </c>
      <c r="D126" s="30" t="n">
        <v>58.3</v>
      </c>
      <c r="E126" s="30" t="n">
        <v>405.8</v>
      </c>
      <c r="F126" s="30" t="n">
        <v>0</v>
      </c>
      <c r="G126" s="30" t="n">
        <v>0</v>
      </c>
      <c r="H126" s="30" t="n">
        <v>135.4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23</v>
      </c>
      <c r="O126" s="30" t="n">
        <v>0</v>
      </c>
      <c r="P126" s="30" t="n">
        <v>0</v>
      </c>
      <c r="Q126" s="30" t="n">
        <v>28.6</v>
      </c>
      <c r="R126" s="30" t="n">
        <v>0</v>
      </c>
      <c r="S126" s="30" t="n">
        <v>0</v>
      </c>
      <c r="T126" s="30" t="n">
        <v>27.9</v>
      </c>
      <c r="U126" s="30" t="n">
        <v>0</v>
      </c>
      <c r="V126" s="30" t="n">
        <v>0</v>
      </c>
      <c r="W126" s="30" t="n">
        <v>22.7</v>
      </c>
      <c r="X126" s="30" t="n">
        <v>258.03</v>
      </c>
      <c r="Y126" s="30" t="n">
        <v>0</v>
      </c>
      <c r="Z126" s="30" t="n">
        <v>0</v>
      </c>
      <c r="AA126" s="30" t="n">
        <v>0</v>
      </c>
      <c r="AB126" s="30"/>
      <c r="AC126" s="30"/>
      <c r="AD126" s="79" t="n">
        <f aca="false">SUM(D126:AA126)</f>
        <v>959.73</v>
      </c>
      <c r="AE126" s="80" t="n">
        <v>17</v>
      </c>
      <c r="AF126" s="86" t="s">
        <v>91</v>
      </c>
      <c r="AG126" s="82" t="n">
        <v>12</v>
      </c>
      <c r="AH126" s="83" t="n">
        <f aca="false">SUM(D126:AA126)</f>
        <v>959.73</v>
      </c>
      <c r="AI126" s="83" t="n">
        <v>70</v>
      </c>
      <c r="AJ126" s="84" t="n">
        <v>1</v>
      </c>
    </row>
    <row r="127" s="68" customFormat="true" ht="32.25" hidden="false" customHeight="true" outlineLevel="0" collapsed="false">
      <c r="A127" s="64"/>
      <c r="B127" s="78" t="n">
        <v>18</v>
      </c>
      <c r="C127" s="78" t="s">
        <v>59</v>
      </c>
      <c r="D127" s="30" t="n">
        <v>7</v>
      </c>
      <c r="E127" s="30" t="n">
        <v>38.2</v>
      </c>
      <c r="F127" s="30"/>
      <c r="G127" s="30"/>
      <c r="H127" s="30" t="n">
        <v>40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79" t="n">
        <f aca="false">SUM(D127:AA127)</f>
        <v>85.2</v>
      </c>
      <c r="AE127" s="80" t="n">
        <v>18</v>
      </c>
      <c r="AF127" s="81" t="s">
        <v>59</v>
      </c>
      <c r="AG127" s="82" t="n">
        <v>2</v>
      </c>
      <c r="AH127" s="83" t="n">
        <f aca="false">SUM(D127:AA127)</f>
        <v>85.2</v>
      </c>
      <c r="AI127" s="83" t="n">
        <v>50</v>
      </c>
      <c r="AJ127" s="84" t="n">
        <v>1</v>
      </c>
    </row>
    <row r="128" s="68" customFormat="true" ht="32.25" hidden="false" customHeight="true" outlineLevel="0" collapsed="false">
      <c r="A128" s="64"/>
      <c r="B128" s="78" t="n">
        <v>19</v>
      </c>
      <c r="C128" s="78" t="s">
        <v>92</v>
      </c>
      <c r="D128" s="30" t="n">
        <v>7.6</v>
      </c>
      <c r="E128" s="30" t="n">
        <v>120.9</v>
      </c>
      <c r="F128" s="30" t="n">
        <v>0</v>
      </c>
      <c r="G128" s="30" t="n">
        <v>0</v>
      </c>
      <c r="H128" s="30" t="n">
        <v>17.6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5.5</v>
      </c>
      <c r="U128" s="30" t="n">
        <v>0</v>
      </c>
      <c r="V128" s="30" t="n">
        <v>0</v>
      </c>
      <c r="W128" s="30" t="n">
        <v>31.2</v>
      </c>
      <c r="X128" s="30" t="n">
        <v>112.39</v>
      </c>
      <c r="Y128" s="30" t="n">
        <v>0</v>
      </c>
      <c r="Z128" s="30" t="n">
        <v>19.3</v>
      </c>
      <c r="AA128" s="30" t="n">
        <v>0</v>
      </c>
      <c r="AB128" s="30"/>
      <c r="AC128" s="30"/>
      <c r="AD128" s="79" t="n">
        <f aca="false">SUM(D128:AA128)</f>
        <v>314.49</v>
      </c>
      <c r="AE128" s="80" t="n">
        <v>19</v>
      </c>
      <c r="AF128" s="81" t="s">
        <v>92</v>
      </c>
      <c r="AG128" s="82" t="n">
        <v>4</v>
      </c>
      <c r="AH128" s="83" t="n">
        <f aca="false">SUM(D128:AA128)</f>
        <v>314.49</v>
      </c>
      <c r="AI128" s="83"/>
      <c r="AJ128" s="84"/>
    </row>
    <row r="129" s="68" customFormat="true" ht="32.25" hidden="false" customHeight="true" outlineLevel="0" collapsed="false">
      <c r="A129" s="64"/>
      <c r="B129" s="78" t="n">
        <v>20</v>
      </c>
      <c r="C129" s="78" t="s">
        <v>93</v>
      </c>
      <c r="D129" s="30" t="n">
        <v>7</v>
      </c>
      <c r="E129" s="30" t="n">
        <v>47.8</v>
      </c>
      <c r="F129" s="30"/>
      <c r="G129" s="30"/>
      <c r="H129" s="30" t="n">
        <v>9.2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79" t="n">
        <f aca="false">SUM(D129:AA129)</f>
        <v>64</v>
      </c>
      <c r="AE129" s="80" t="n">
        <v>20</v>
      </c>
      <c r="AF129" s="81" t="s">
        <v>93</v>
      </c>
      <c r="AG129" s="82" t="n">
        <v>2</v>
      </c>
      <c r="AH129" s="83" t="n">
        <f aca="false">SUM(D129:AA129)</f>
        <v>64</v>
      </c>
      <c r="AI129" s="83"/>
      <c r="AJ129" s="84"/>
    </row>
    <row r="130" s="68" customFormat="true" ht="32.25" hidden="false" customHeight="true" outlineLevel="0" collapsed="false">
      <c r="A130" s="64"/>
      <c r="B130" s="78" t="n">
        <v>21</v>
      </c>
      <c r="C130" s="78" t="s">
        <v>94</v>
      </c>
      <c r="D130" s="30" t="n">
        <v>14</v>
      </c>
      <c r="E130" s="30" t="n">
        <v>95.8</v>
      </c>
      <c r="F130" s="30" t="n">
        <v>0</v>
      </c>
      <c r="G130" s="30" t="n">
        <v>0</v>
      </c>
      <c r="H130" s="30" t="n">
        <v>18.4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/>
      <c r="AC130" s="30"/>
      <c r="AD130" s="79" t="n">
        <f aca="false">SUM(D130:AA130)</f>
        <v>128.2</v>
      </c>
      <c r="AE130" s="80" t="n">
        <v>21</v>
      </c>
      <c r="AF130" s="81" t="s">
        <v>94</v>
      </c>
      <c r="AG130" s="82" t="n">
        <v>4</v>
      </c>
      <c r="AH130" s="83" t="n">
        <f aca="false">SUM(D130:AA130)</f>
        <v>128.2</v>
      </c>
      <c r="AI130" s="83"/>
      <c r="AJ130" s="84"/>
    </row>
    <row r="131" s="68" customFormat="true" ht="32.25" hidden="false" customHeight="true" outlineLevel="0" collapsed="false">
      <c r="A131" s="64"/>
      <c r="B131" s="78" t="n">
        <v>22</v>
      </c>
      <c r="C131" s="78" t="s">
        <v>95</v>
      </c>
      <c r="D131" s="30" t="n">
        <v>181</v>
      </c>
      <c r="E131" s="30" t="n">
        <v>49.5</v>
      </c>
      <c r="F131" s="30"/>
      <c r="G131" s="30"/>
      <c r="H131" s="30" t="n">
        <v>54</v>
      </c>
      <c r="I131" s="30"/>
      <c r="J131" s="30"/>
      <c r="K131" s="30"/>
      <c r="L131" s="30"/>
      <c r="M131" s="30"/>
      <c r="N131" s="30"/>
      <c r="O131" s="30"/>
      <c r="P131" s="30"/>
      <c r="Q131" s="30" t="n">
        <v>7.8</v>
      </c>
      <c r="R131" s="30"/>
      <c r="S131" s="30"/>
      <c r="T131" s="30" t="n">
        <v>14.1</v>
      </c>
      <c r="U131" s="30"/>
      <c r="V131" s="30"/>
      <c r="W131" s="30"/>
      <c r="X131" s="30"/>
      <c r="Y131" s="30"/>
      <c r="Z131" s="30"/>
      <c r="AA131" s="30"/>
      <c r="AB131" s="30"/>
      <c r="AC131" s="30"/>
      <c r="AD131" s="79" t="n">
        <f aca="false">SUM(D131:AA131)</f>
        <v>306.4</v>
      </c>
      <c r="AE131" s="80" t="n">
        <v>22</v>
      </c>
      <c r="AF131" s="81" t="s">
        <v>95</v>
      </c>
      <c r="AG131" s="82" t="n">
        <v>2</v>
      </c>
      <c r="AH131" s="83" t="n">
        <f aca="false">SUM(D131:AA131)</f>
        <v>306.4</v>
      </c>
      <c r="AI131" s="83" t="n">
        <v>15</v>
      </c>
      <c r="AJ131" s="84"/>
    </row>
    <row r="132" s="68" customFormat="true" ht="32.25" hidden="false" customHeight="true" outlineLevel="0" collapsed="false">
      <c r="A132" s="64"/>
      <c r="B132" s="78" t="n">
        <v>23</v>
      </c>
      <c r="C132" s="78" t="s">
        <v>96</v>
      </c>
      <c r="D132" s="30"/>
      <c r="E132" s="30"/>
      <c r="F132" s="30" t="n">
        <v>22.8</v>
      </c>
      <c r="G132" s="30"/>
      <c r="H132" s="30"/>
      <c r="I132" s="30" t="n">
        <v>3</v>
      </c>
      <c r="J132" s="30"/>
      <c r="K132" s="30"/>
      <c r="L132" s="30"/>
      <c r="M132" s="30"/>
      <c r="N132" s="30"/>
      <c r="O132" s="30"/>
      <c r="P132" s="30"/>
      <c r="Q132" s="30"/>
      <c r="R132" s="30" t="n">
        <v>7.7</v>
      </c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79" t="n">
        <f aca="false">SUM(D132:AA132)</f>
        <v>33.5</v>
      </c>
      <c r="AE132" s="80" t="n">
        <v>23</v>
      </c>
      <c r="AF132" s="81" t="s">
        <v>96</v>
      </c>
      <c r="AG132" s="82" t="n">
        <v>1</v>
      </c>
      <c r="AH132" s="83" t="n">
        <f aca="false">SUM(D132:AA132)</f>
        <v>33.5</v>
      </c>
      <c r="AI132" s="83" t="n">
        <v>9</v>
      </c>
      <c r="AJ132" s="84"/>
    </row>
    <row r="133" s="68" customFormat="true" ht="32.25" hidden="false" customHeight="true" outlineLevel="0" collapsed="false">
      <c r="A133" s="64"/>
      <c r="B133" s="78" t="n">
        <v>24</v>
      </c>
      <c r="C133" s="78" t="s">
        <v>97</v>
      </c>
      <c r="D133" s="30" t="n">
        <v>133</v>
      </c>
      <c r="E133" s="30" t="n">
        <v>10.92</v>
      </c>
      <c r="F133" s="30" t="n">
        <v>14.98</v>
      </c>
      <c r="G133" s="30"/>
      <c r="H133" s="30"/>
      <c r="I133" s="30"/>
      <c r="J133" s="30"/>
      <c r="K133" s="30"/>
      <c r="L133" s="30" t="n">
        <v>12</v>
      </c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79" t="n">
        <f aca="false">SUM(D133:AA133)</f>
        <v>170.9</v>
      </c>
      <c r="AE133" s="80" t="n">
        <v>24</v>
      </c>
      <c r="AF133" s="81" t="s">
        <v>97</v>
      </c>
      <c r="AG133" s="82" t="n">
        <v>1</v>
      </c>
      <c r="AH133" s="83" t="n">
        <f aca="false">SUM(D133:AA133)</f>
        <v>170.9</v>
      </c>
      <c r="AI133" s="83" t="n">
        <v>9</v>
      </c>
      <c r="AJ133" s="84"/>
    </row>
    <row r="134" s="68" customFormat="true" ht="32.25" hidden="false" customHeight="true" outlineLevel="0" collapsed="false">
      <c r="A134" s="64"/>
      <c r="B134" s="78" t="n">
        <v>25</v>
      </c>
      <c r="C134" s="78" t="s">
        <v>69</v>
      </c>
      <c r="D134" s="30" t="n">
        <v>239.1</v>
      </c>
      <c r="E134" s="30"/>
      <c r="F134" s="30" t="n">
        <v>47</v>
      </c>
      <c r="G134" s="30"/>
      <c r="H134" s="30" t="n">
        <v>45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 t="n">
        <v>3.2</v>
      </c>
      <c r="AB134" s="30"/>
      <c r="AC134" s="30"/>
      <c r="AD134" s="79" t="n">
        <f aca="false">SUM(D134:AA134)</f>
        <v>334.3</v>
      </c>
      <c r="AE134" s="80" t="n">
        <v>25</v>
      </c>
      <c r="AF134" s="81" t="s">
        <v>69</v>
      </c>
      <c r="AG134" s="82" t="n">
        <v>2</v>
      </c>
      <c r="AH134" s="83" t="n">
        <f aca="false">SUM(D134:AA134)</f>
        <v>334.3</v>
      </c>
      <c r="AI134" s="83" t="n">
        <v>31</v>
      </c>
      <c r="AJ134" s="84"/>
    </row>
    <row r="135" s="68" customFormat="true" ht="32.25" hidden="false" customHeight="true" outlineLevel="0" collapsed="false">
      <c r="A135" s="64"/>
      <c r="B135" s="78" t="n">
        <v>26</v>
      </c>
      <c r="C135" s="78" t="s">
        <v>70</v>
      </c>
      <c r="D135" s="30" t="n">
        <v>20.8</v>
      </c>
      <c r="E135" s="30" t="n">
        <v>137.1</v>
      </c>
      <c r="F135" s="30"/>
      <c r="G135" s="30"/>
      <c r="H135" s="30" t="n">
        <v>60.4</v>
      </c>
      <c r="I135" s="30"/>
      <c r="J135" s="30"/>
      <c r="K135" s="30"/>
      <c r="L135" s="30"/>
      <c r="M135" s="30"/>
      <c r="N135" s="30"/>
      <c r="O135" s="30"/>
      <c r="P135" s="30"/>
      <c r="Q135" s="30" t="n">
        <v>37.6</v>
      </c>
      <c r="R135" s="30"/>
      <c r="S135" s="30"/>
      <c r="T135" s="30"/>
      <c r="U135" s="30"/>
      <c r="V135" s="30"/>
      <c r="W135" s="30"/>
      <c r="X135" s="30"/>
      <c r="Y135" s="30"/>
      <c r="Z135" s="30" t="n">
        <v>2.6</v>
      </c>
      <c r="AA135" s="30"/>
      <c r="AB135" s="30"/>
      <c r="AC135" s="30"/>
      <c r="AD135" s="79" t="n">
        <f aca="false">SUM(D135:AA135)</f>
        <v>258.5</v>
      </c>
      <c r="AE135" s="80" t="n">
        <v>26</v>
      </c>
      <c r="AF135" s="81" t="s">
        <v>70</v>
      </c>
      <c r="AG135" s="82" t="n">
        <v>4</v>
      </c>
      <c r="AH135" s="83" t="n">
        <f aca="false">SUM(D135:AA135)</f>
        <v>258.5</v>
      </c>
      <c r="AI135" s="83" t="n">
        <v>50</v>
      </c>
      <c r="AJ135" s="84" t="n">
        <v>1</v>
      </c>
    </row>
    <row r="136" s="68" customFormat="true" ht="32.25" hidden="false" customHeight="true" outlineLevel="0" collapsed="false">
      <c r="A136" s="64"/>
      <c r="B136" s="78" t="n">
        <v>27</v>
      </c>
      <c r="C136" s="78" t="s">
        <v>71</v>
      </c>
      <c r="D136" s="30" t="n">
        <v>3.5</v>
      </c>
      <c r="E136" s="30" t="n">
        <v>18.9</v>
      </c>
      <c r="F136" s="30"/>
      <c r="G136" s="30"/>
      <c r="H136" s="30" t="n">
        <v>3</v>
      </c>
      <c r="I136" s="30"/>
      <c r="J136" s="30"/>
      <c r="K136" s="30" t="n">
        <v>9.9</v>
      </c>
      <c r="L136" s="30"/>
      <c r="M136" s="30"/>
      <c r="N136" s="30"/>
      <c r="O136" s="30"/>
      <c r="P136" s="30"/>
      <c r="Q136" s="30" t="n">
        <v>9</v>
      </c>
      <c r="R136" s="30"/>
      <c r="S136" s="30"/>
      <c r="T136" s="87"/>
      <c r="U136" s="30"/>
      <c r="V136" s="30"/>
      <c r="W136" s="30"/>
      <c r="X136" s="30"/>
      <c r="Y136" s="30"/>
      <c r="Z136" s="30"/>
      <c r="AA136" s="30"/>
      <c r="AB136" s="30"/>
      <c r="AC136" s="30"/>
      <c r="AD136" s="79" t="n">
        <f aca="false">SUM(D136:AA136)</f>
        <v>44.3</v>
      </c>
      <c r="AE136" s="80" t="n">
        <v>27</v>
      </c>
      <c r="AF136" s="81" t="s">
        <v>71</v>
      </c>
      <c r="AG136" s="82" t="n">
        <v>1</v>
      </c>
      <c r="AH136" s="83" t="n">
        <f aca="false">SUM(D136:AA136)</f>
        <v>44.3</v>
      </c>
      <c r="AI136" s="83"/>
      <c r="AJ136" s="84"/>
    </row>
    <row r="137" s="68" customFormat="true" ht="32.25" hidden="false" customHeight="true" outlineLevel="0" collapsed="false">
      <c r="A137" s="64"/>
      <c r="B137" s="78"/>
      <c r="C137" s="78" t="s">
        <v>98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87"/>
      <c r="U137" s="30"/>
      <c r="V137" s="30"/>
      <c r="W137" s="30"/>
      <c r="X137" s="30"/>
      <c r="Y137" s="30"/>
      <c r="Z137" s="30"/>
      <c r="AA137" s="30"/>
      <c r="AB137" s="30"/>
      <c r="AC137" s="30"/>
      <c r="AD137" s="79" t="n">
        <f aca="false">SUM(D137:AA137)</f>
        <v>0</v>
      </c>
      <c r="AE137" s="80" t="n">
        <v>84</v>
      </c>
      <c r="AF137" s="81" t="s">
        <v>98</v>
      </c>
      <c r="AG137" s="81"/>
      <c r="AH137" s="83" t="n">
        <f aca="false">SUM(D137:AA137)</f>
        <v>0</v>
      </c>
      <c r="AI137" s="83" t="n">
        <v>22</v>
      </c>
      <c r="AJ137" s="84"/>
    </row>
    <row r="138" s="13" customFormat="true" ht="32.25" hidden="false" customHeight="true" outlineLevel="0" collapsed="false">
      <c r="A138" s="1"/>
      <c r="B138" s="88"/>
      <c r="C138" s="88" t="s">
        <v>99</v>
      </c>
      <c r="D138" s="89" t="n">
        <f aca="false">SUM(D110:D136)</f>
        <v>988.6</v>
      </c>
      <c r="E138" s="89" t="n">
        <f aca="false">SUM(E110:E136)</f>
        <v>4362.22</v>
      </c>
      <c r="F138" s="89" t="n">
        <f aca="false">SUM(F110:F136)</f>
        <v>975.68</v>
      </c>
      <c r="G138" s="89" t="n">
        <f aca="false">SUM(G110:G136)</f>
        <v>0</v>
      </c>
      <c r="H138" s="89" t="n">
        <f aca="false">SUM(H110:H136)</f>
        <v>1876.8</v>
      </c>
      <c r="I138" s="89" t="n">
        <f aca="false">SUM(I110:I136)</f>
        <v>79.2</v>
      </c>
      <c r="J138" s="89" t="n">
        <f aca="false">SUM(J110:J136)</f>
        <v>0</v>
      </c>
      <c r="K138" s="89" t="n">
        <f aca="false">SUM(K110:K136)</f>
        <v>9.9</v>
      </c>
      <c r="L138" s="89" t="n">
        <f aca="false">SUM(L110:L136)</f>
        <v>12</v>
      </c>
      <c r="M138" s="89" t="n">
        <f aca="false">SUM(M110:M136)</f>
        <v>0</v>
      </c>
      <c r="N138" s="89" t="n">
        <f aca="false">SUM(N110:N136)</f>
        <v>117.9</v>
      </c>
      <c r="O138" s="89" t="n">
        <f aca="false">SUM(O110:O136)</f>
        <v>61.5</v>
      </c>
      <c r="P138" s="89" t="n">
        <f aca="false">SUM(P110:P136)</f>
        <v>0</v>
      </c>
      <c r="Q138" s="89" t="n">
        <f aca="false">SUM(Q110:Q136)</f>
        <v>287.7</v>
      </c>
      <c r="R138" s="89" t="n">
        <f aca="false">SUM(R110:R136)</f>
        <v>51.9</v>
      </c>
      <c r="S138" s="89" t="n">
        <f aca="false">SUM(S110:S136)</f>
        <v>0</v>
      </c>
      <c r="T138" s="89" t="n">
        <f aca="false">SUM(T110:T136)</f>
        <v>220.6</v>
      </c>
      <c r="U138" s="89" t="n">
        <f aca="false">SUM(U110:U136)</f>
        <v>41.9</v>
      </c>
      <c r="V138" s="89" t="n">
        <f aca="false">SUM(V110:V136)</f>
        <v>0</v>
      </c>
      <c r="W138" s="89" t="n">
        <f aca="false">SUM(W110:W136)</f>
        <v>269.9</v>
      </c>
      <c r="X138" s="89" t="n">
        <f aca="false">SUM(X110:X136)</f>
        <v>385.73</v>
      </c>
      <c r="Y138" s="89" t="n">
        <f aca="false">SUM(Y110:Y136)</f>
        <v>0</v>
      </c>
      <c r="Z138" s="89" t="n">
        <f aca="false">SUM(Z110:Z136)</f>
        <v>202.1</v>
      </c>
      <c r="AA138" s="89" t="n">
        <f aca="false">SUM(AA110:AA136)</f>
        <v>3.2</v>
      </c>
      <c r="AB138" s="89" t="n">
        <f aca="false">SUM(AB110:AB136)</f>
        <v>0</v>
      </c>
      <c r="AC138" s="89" t="n">
        <f aca="false">SUM(AC110:AC136)</f>
        <v>0</v>
      </c>
      <c r="AD138" s="90" t="n">
        <f aca="false">SUM(AD110:AD136)</f>
        <v>9946.83</v>
      </c>
      <c r="AE138" s="91"/>
      <c r="AF138" s="92" t="s">
        <v>100</v>
      </c>
      <c r="AG138" s="93" t="n">
        <f aca="false">SUM(AG110:AG137)</f>
        <v>161</v>
      </c>
      <c r="AH138" s="94" t="n">
        <f aca="false">SUM(AH110:AH137)</f>
        <v>9946.83</v>
      </c>
      <c r="AI138" s="94" t="n">
        <f aca="false">SUM(AI110:AI137)</f>
        <v>1149</v>
      </c>
      <c r="AJ138" s="114" t="n">
        <f aca="false">SUM(AJ110:AJ137)</f>
        <v>6</v>
      </c>
    </row>
    <row r="139" s="68" customFormat="true" ht="32.25" hidden="false" customHeight="true" outlineLevel="0" collapsed="false">
      <c r="A139" s="64"/>
      <c r="B139" s="96"/>
      <c r="C139" s="64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9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98" t="n">
        <v>28</v>
      </c>
      <c r="AF139" s="81" t="s">
        <v>101</v>
      </c>
      <c r="AG139" s="80" t="n">
        <v>20</v>
      </c>
      <c r="AH139" s="83" t="n">
        <v>1701.82</v>
      </c>
      <c r="AI139" s="83" t="n">
        <v>80</v>
      </c>
      <c r="AJ139" s="84" t="n">
        <v>1</v>
      </c>
    </row>
    <row r="140" s="68" customFormat="true" ht="32.25" hidden="false" customHeight="true" outlineLevel="0" collapsed="false">
      <c r="A140" s="64"/>
      <c r="B140" s="96"/>
      <c r="C140" s="64" t="s">
        <v>72</v>
      </c>
      <c r="D140" s="67" t="n">
        <v>988.6</v>
      </c>
      <c r="E140" s="67" t="n">
        <v>4362.22</v>
      </c>
      <c r="F140" s="67" t="n">
        <v>975.68</v>
      </c>
      <c r="G140" s="67" t="n">
        <v>0</v>
      </c>
      <c r="H140" s="67" t="n">
        <v>2314.05</v>
      </c>
      <c r="I140" s="67" t="n">
        <v>412.8</v>
      </c>
      <c r="J140" s="67" t="n">
        <v>0</v>
      </c>
      <c r="K140" s="67" t="n">
        <v>9.9</v>
      </c>
      <c r="L140" s="67" t="n">
        <v>12</v>
      </c>
      <c r="M140" s="67" t="n">
        <v>0</v>
      </c>
      <c r="N140" s="67" t="n">
        <v>117.9</v>
      </c>
      <c r="O140" s="67" t="n">
        <v>61.5</v>
      </c>
      <c r="P140" s="67" t="n">
        <v>0</v>
      </c>
      <c r="Q140" s="67" t="n">
        <v>287.7</v>
      </c>
      <c r="R140" s="67" t="n">
        <v>51.9</v>
      </c>
      <c r="S140" s="67" t="n">
        <v>0</v>
      </c>
      <c r="T140" s="97" t="n">
        <v>220.6</v>
      </c>
      <c r="U140" s="67" t="n">
        <v>41.9</v>
      </c>
      <c r="V140" s="67" t="n">
        <v>0</v>
      </c>
      <c r="W140" s="67" t="n">
        <v>269.9</v>
      </c>
      <c r="X140" s="67" t="n">
        <v>385.73</v>
      </c>
      <c r="Y140" s="67" t="n">
        <v>0</v>
      </c>
      <c r="Z140" s="67" t="n">
        <v>247.6</v>
      </c>
      <c r="AA140" s="67" t="n">
        <v>412.28</v>
      </c>
      <c r="AB140" s="67" t="e">
        <f aca="false"/>
        <v>#REF!</v>
      </c>
      <c r="AC140" s="67" t="e">
        <f aca="false"/>
        <v>#REF!</v>
      </c>
      <c r="AD140" s="67" t="e">
        <f aca="false"/>
        <v>#REF!</v>
      </c>
      <c r="AE140" s="98" t="n">
        <v>29</v>
      </c>
      <c r="AF140" s="81" t="s">
        <v>102</v>
      </c>
      <c r="AG140" s="80" t="n">
        <v>20</v>
      </c>
      <c r="AH140" s="83" t="n">
        <v>1482.76</v>
      </c>
      <c r="AI140" s="83" t="n">
        <f aca="false">95</f>
        <v>95</v>
      </c>
      <c r="AJ140" s="84" t="n">
        <v>1</v>
      </c>
    </row>
    <row r="141" s="68" customFormat="true" ht="32.25" hidden="false" customHeight="true" outlineLevel="0" collapsed="false">
      <c r="A141" s="64"/>
      <c r="B141" s="96"/>
      <c r="C141" s="64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9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98" t="n">
        <v>30</v>
      </c>
      <c r="AF141" s="81" t="s">
        <v>103</v>
      </c>
      <c r="AG141" s="80" t="n">
        <v>3</v>
      </c>
      <c r="AH141" s="83" t="n">
        <v>151.4</v>
      </c>
      <c r="AI141" s="83" t="n">
        <v>20</v>
      </c>
      <c r="AJ141" s="84"/>
    </row>
    <row r="142" s="68" customFormat="true" ht="32.25" hidden="false" customHeight="true" outlineLevel="0" collapsed="false">
      <c r="A142" s="64"/>
      <c r="B142" s="96"/>
      <c r="C142" s="64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9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98" t="n">
        <v>31</v>
      </c>
      <c r="AF142" s="81" t="s">
        <v>104</v>
      </c>
      <c r="AG142" s="82" t="n">
        <v>2</v>
      </c>
      <c r="AH142" s="83" t="n">
        <v>116.42</v>
      </c>
      <c r="AI142" s="83"/>
      <c r="AJ142" s="84"/>
    </row>
    <row r="143" s="68" customFormat="true" ht="32.25" hidden="false" customHeight="true" outlineLevel="0" collapsed="false">
      <c r="A143" s="64"/>
      <c r="B143" s="96"/>
      <c r="C143" s="64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9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98" t="n">
        <v>32</v>
      </c>
      <c r="AF143" s="81" t="s">
        <v>105</v>
      </c>
      <c r="AG143" s="82" t="n">
        <v>4</v>
      </c>
      <c r="AH143" s="83" t="n">
        <v>228.14</v>
      </c>
      <c r="AI143" s="83" t="n">
        <v>48.12</v>
      </c>
      <c r="AJ143" s="84"/>
    </row>
    <row r="144" s="68" customFormat="true" ht="32.25" hidden="false" customHeight="true" outlineLevel="0" collapsed="false">
      <c r="A144" s="64"/>
      <c r="B144" s="96"/>
      <c r="C144" s="64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9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98" t="n">
        <v>33</v>
      </c>
      <c r="AF144" s="81" t="s">
        <v>106</v>
      </c>
      <c r="AG144" s="82" t="n">
        <v>3</v>
      </c>
      <c r="AH144" s="83" t="n">
        <v>504.22</v>
      </c>
      <c r="AI144" s="83" t="n">
        <v>130</v>
      </c>
      <c r="AJ144" s="84"/>
    </row>
    <row r="145" s="68" customFormat="true" ht="32.25" hidden="false" customHeight="true" outlineLevel="0" collapsed="false">
      <c r="A145" s="64"/>
      <c r="B145" s="96"/>
      <c r="C145" s="64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9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98" t="n">
        <v>34</v>
      </c>
      <c r="AF145" s="81" t="s">
        <v>107</v>
      </c>
      <c r="AG145" s="82" t="n">
        <v>9</v>
      </c>
      <c r="AH145" s="83" t="n">
        <v>646.27</v>
      </c>
      <c r="AI145" s="83" t="n">
        <v>105</v>
      </c>
      <c r="AJ145" s="84" t="n">
        <v>1</v>
      </c>
    </row>
    <row r="146" s="68" customFormat="true" ht="32.25" hidden="false" customHeight="true" outlineLevel="0" collapsed="false">
      <c r="A146" s="64"/>
      <c r="B146" s="96"/>
      <c r="C146" s="64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9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98" t="n">
        <v>35</v>
      </c>
      <c r="AF146" s="81" t="s">
        <v>108</v>
      </c>
      <c r="AG146" s="82" t="n">
        <v>6</v>
      </c>
      <c r="AH146" s="83" t="n">
        <v>429.48</v>
      </c>
      <c r="AI146" s="83"/>
      <c r="AJ146" s="84" t="n">
        <v>1</v>
      </c>
    </row>
    <row r="147" s="68" customFormat="true" ht="32.25" hidden="false" customHeight="true" outlineLevel="0" collapsed="false">
      <c r="A147" s="64"/>
      <c r="B147" s="96"/>
      <c r="C147" s="64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9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98" t="n">
        <v>36</v>
      </c>
      <c r="AF147" s="81" t="s">
        <v>109</v>
      </c>
      <c r="AG147" s="82" t="n">
        <v>14</v>
      </c>
      <c r="AH147" s="83" t="n">
        <v>1059.31</v>
      </c>
      <c r="AI147" s="83" t="n">
        <v>112</v>
      </c>
      <c r="AJ147" s="84" t="n">
        <v>1</v>
      </c>
    </row>
    <row r="148" s="68" customFormat="true" ht="32.25" hidden="false" customHeight="true" outlineLevel="0" collapsed="false">
      <c r="A148" s="64"/>
      <c r="B148" s="96"/>
      <c r="C148" s="64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9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98" t="n">
        <v>37</v>
      </c>
      <c r="AF148" s="81" t="s">
        <v>110</v>
      </c>
      <c r="AG148" s="82" t="n">
        <v>17</v>
      </c>
      <c r="AH148" s="83" t="n">
        <v>1340.91</v>
      </c>
      <c r="AI148" s="83" t="n">
        <v>91</v>
      </c>
      <c r="AJ148" s="84" t="n">
        <v>1</v>
      </c>
    </row>
    <row r="149" s="68" customFormat="true" ht="32.25" hidden="false" customHeight="true" outlineLevel="0" collapsed="false">
      <c r="A149" s="64"/>
      <c r="B149" s="96"/>
      <c r="C149" s="64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9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98" t="n">
        <v>38</v>
      </c>
      <c r="AF149" s="81" t="s">
        <v>111</v>
      </c>
      <c r="AG149" s="82" t="n">
        <v>12</v>
      </c>
      <c r="AH149" s="83" t="n">
        <v>806.8</v>
      </c>
      <c r="AI149" s="83" t="n">
        <v>83</v>
      </c>
      <c r="AJ149" s="84" t="n">
        <v>1</v>
      </c>
    </row>
    <row r="150" s="68" customFormat="true" ht="32.25" hidden="false" customHeight="true" outlineLevel="0" collapsed="false">
      <c r="A150" s="64"/>
      <c r="B150" s="96"/>
      <c r="C150" s="64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9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98" t="n">
        <v>39</v>
      </c>
      <c r="AF150" s="81" t="s">
        <v>112</v>
      </c>
      <c r="AG150" s="82" t="n">
        <v>16</v>
      </c>
      <c r="AH150" s="83" t="n">
        <v>1012.9</v>
      </c>
      <c r="AI150" s="83" t="n">
        <v>90</v>
      </c>
      <c r="AJ150" s="84" t="n">
        <v>1</v>
      </c>
    </row>
    <row r="151" s="68" customFormat="true" ht="32.25" hidden="false" customHeight="true" outlineLevel="0" collapsed="false">
      <c r="A151" s="64"/>
      <c r="B151" s="96"/>
      <c r="C151" s="64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9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98" t="n">
        <v>40</v>
      </c>
      <c r="AF151" s="81" t="s">
        <v>113</v>
      </c>
      <c r="AG151" s="82" t="n">
        <v>13</v>
      </c>
      <c r="AH151" s="83" t="n">
        <v>873.7</v>
      </c>
      <c r="AI151" s="83" t="n">
        <v>65</v>
      </c>
      <c r="AJ151" s="84"/>
    </row>
    <row r="152" s="68" customFormat="true" ht="32.25" hidden="false" customHeight="true" outlineLevel="0" collapsed="false">
      <c r="A152" s="64"/>
      <c r="B152" s="96"/>
      <c r="C152" s="64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9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98" t="n">
        <v>41</v>
      </c>
      <c r="AF152" s="81" t="s">
        <v>114</v>
      </c>
      <c r="AG152" s="82" t="n">
        <v>24</v>
      </c>
      <c r="AH152" s="83" t="n">
        <v>1613.76</v>
      </c>
      <c r="AI152" s="83" t="n">
        <f aca="false">137</f>
        <v>137</v>
      </c>
      <c r="AJ152" s="84"/>
    </row>
    <row r="153" s="68" customFormat="true" ht="32.25" hidden="false" customHeight="true" outlineLevel="0" collapsed="false">
      <c r="A153" s="64"/>
      <c r="B153" s="96"/>
      <c r="C153" s="64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9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98" t="n">
        <v>42</v>
      </c>
      <c r="AF153" s="81" t="s">
        <v>115</v>
      </c>
      <c r="AG153" s="82" t="n">
        <v>11</v>
      </c>
      <c r="AH153" s="83" t="n">
        <v>764.6</v>
      </c>
      <c r="AI153" s="83" t="n">
        <v>178.5</v>
      </c>
      <c r="AJ153" s="84" t="n">
        <v>2</v>
      </c>
    </row>
    <row r="154" s="68" customFormat="true" ht="32.25" hidden="false" customHeight="true" outlineLevel="0" collapsed="false">
      <c r="A154" s="64"/>
      <c r="B154" s="96"/>
      <c r="C154" s="64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9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98" t="n">
        <v>43</v>
      </c>
      <c r="AF154" s="81" t="s">
        <v>116</v>
      </c>
      <c r="AG154" s="82" t="n">
        <v>11</v>
      </c>
      <c r="AH154" s="83" t="n">
        <v>733.56</v>
      </c>
      <c r="AI154" s="83" t="n">
        <v>105</v>
      </c>
      <c r="AJ154" s="84"/>
    </row>
    <row r="155" s="68" customFormat="true" ht="32.25" hidden="false" customHeight="true" outlineLevel="0" collapsed="false">
      <c r="A155" s="64"/>
      <c r="B155" s="96"/>
      <c r="C155" s="64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9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98" t="n">
        <v>44</v>
      </c>
      <c r="AF155" s="81" t="s">
        <v>117</v>
      </c>
      <c r="AG155" s="82" t="n">
        <v>6</v>
      </c>
      <c r="AH155" s="83" t="n">
        <v>399.68</v>
      </c>
      <c r="AI155" s="83"/>
      <c r="AJ155" s="84"/>
    </row>
    <row r="156" s="68" customFormat="true" ht="32.25" hidden="false" customHeight="true" outlineLevel="0" collapsed="false">
      <c r="A156" s="64"/>
      <c r="B156" s="96"/>
      <c r="C156" s="64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9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98" t="n">
        <v>45</v>
      </c>
      <c r="AF156" s="81" t="s">
        <v>118</v>
      </c>
      <c r="AG156" s="82" t="n">
        <v>7</v>
      </c>
      <c r="AH156" s="83" t="n">
        <v>440.28</v>
      </c>
      <c r="AI156" s="83" t="n">
        <v>91</v>
      </c>
      <c r="AJ156" s="84"/>
    </row>
    <row r="157" s="68" customFormat="true" ht="32.25" hidden="false" customHeight="true" outlineLevel="0" collapsed="false">
      <c r="A157" s="64"/>
      <c r="B157" s="96"/>
      <c r="C157" s="64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9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98" t="n">
        <v>46</v>
      </c>
      <c r="AF157" s="81" t="s">
        <v>119</v>
      </c>
      <c r="AG157" s="82" t="n">
        <v>9</v>
      </c>
      <c r="AH157" s="83" t="n">
        <v>615.03</v>
      </c>
      <c r="AI157" s="83"/>
      <c r="AJ157" s="84"/>
    </row>
    <row r="158" s="13" customFormat="true" ht="32.25" hidden="false" customHeight="true" outlineLevel="0" collapsed="false">
      <c r="A158" s="1"/>
      <c r="B158" s="2"/>
      <c r="C158" s="1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99"/>
      <c r="AF158" s="92" t="s">
        <v>120</v>
      </c>
      <c r="AG158" s="93" t="n">
        <f aca="false">SUM(AG139:AG157)</f>
        <v>207</v>
      </c>
      <c r="AH158" s="94" t="n">
        <f aca="false">SUM(AH139:AH157)</f>
        <v>14921.04</v>
      </c>
      <c r="AI158" s="94" t="n">
        <f aca="false">SUM(AI139:AI157)</f>
        <v>1430.62</v>
      </c>
      <c r="AJ158" s="114" t="n">
        <f aca="false">SUM(AJ139:AJ157)</f>
        <v>10</v>
      </c>
    </row>
    <row r="159" s="13" customFormat="true" ht="32.25" hidden="false" customHeight="true" outlineLevel="0" collapsed="false">
      <c r="A159" s="1"/>
      <c r="B159" s="2"/>
      <c r="C159" s="1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98" t="n">
        <v>47</v>
      </c>
      <c r="AF159" s="81" t="s">
        <v>121</v>
      </c>
      <c r="AG159" s="82" t="n">
        <v>2</v>
      </c>
      <c r="AH159" s="100" t="n">
        <v>116.7</v>
      </c>
      <c r="AI159" s="100"/>
      <c r="AJ159" s="101"/>
    </row>
    <row r="160" s="13" customFormat="true" ht="32.25" hidden="false" customHeight="true" outlineLevel="0" collapsed="false">
      <c r="A160" s="1"/>
      <c r="B160" s="2"/>
      <c r="C160" s="1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98" t="n">
        <v>48</v>
      </c>
      <c r="AF160" s="81" t="s">
        <v>122</v>
      </c>
      <c r="AG160" s="82" t="n">
        <v>3</v>
      </c>
      <c r="AH160" s="100" t="n">
        <v>168.67</v>
      </c>
      <c r="AI160" s="100"/>
      <c r="AJ160" s="101"/>
    </row>
    <row r="161" s="13" customFormat="true" ht="32.25" hidden="false" customHeight="true" outlineLevel="0" collapsed="false">
      <c r="A161" s="1"/>
      <c r="B161" s="2"/>
      <c r="C161" s="1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98" t="n">
        <v>49</v>
      </c>
      <c r="AF161" s="81" t="s">
        <v>123</v>
      </c>
      <c r="AG161" s="82" t="n">
        <v>2</v>
      </c>
      <c r="AH161" s="100" t="n">
        <v>156.7</v>
      </c>
      <c r="AI161" s="100"/>
      <c r="AJ161" s="101"/>
    </row>
    <row r="162" s="13" customFormat="true" ht="32.25" hidden="false" customHeight="true" outlineLevel="0" collapsed="false">
      <c r="A162" s="1"/>
      <c r="B162" s="2"/>
      <c r="C162" s="1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4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98" t="n">
        <v>50</v>
      </c>
      <c r="AF162" s="81" t="s">
        <v>124</v>
      </c>
      <c r="AG162" s="82" t="n">
        <v>2</v>
      </c>
      <c r="AH162" s="100" t="n">
        <v>109.95</v>
      </c>
      <c r="AI162" s="100" t="n">
        <v>85</v>
      </c>
      <c r="AJ162" s="101" t="n">
        <v>1</v>
      </c>
    </row>
    <row r="163" s="13" customFormat="true" ht="32.25" hidden="false" customHeight="true" outlineLevel="0" collapsed="false">
      <c r="A163" s="1"/>
      <c r="B163" s="2"/>
      <c r="C163" s="1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4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98" t="n">
        <v>51</v>
      </c>
      <c r="AF163" s="81" t="s">
        <v>125</v>
      </c>
      <c r="AG163" s="82" t="n">
        <v>4</v>
      </c>
      <c r="AH163" s="83" t="n">
        <v>302.35</v>
      </c>
      <c r="AI163" s="83"/>
      <c r="AJ163" s="84"/>
    </row>
    <row r="164" s="13" customFormat="true" ht="32.25" hidden="false" customHeight="true" outlineLevel="0" collapsed="false">
      <c r="A164" s="1"/>
      <c r="B164" s="2"/>
      <c r="C164" s="1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98" t="n">
        <v>52</v>
      </c>
      <c r="AF164" s="81" t="s">
        <v>126</v>
      </c>
      <c r="AG164" s="82" t="n">
        <v>6</v>
      </c>
      <c r="AH164" s="83" t="n">
        <v>348.9</v>
      </c>
      <c r="AI164" s="83"/>
      <c r="AJ164" s="84"/>
    </row>
    <row r="165" s="13" customFormat="true" ht="32.25" hidden="false" customHeight="true" outlineLevel="0" collapsed="false">
      <c r="A165" s="1"/>
      <c r="B165" s="2"/>
      <c r="C165" s="1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4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98" t="n">
        <v>53</v>
      </c>
      <c r="AF165" s="81" t="s">
        <v>127</v>
      </c>
      <c r="AG165" s="82" t="n">
        <v>10</v>
      </c>
      <c r="AH165" s="83" t="n">
        <v>678.3</v>
      </c>
      <c r="AI165" s="83" t="n">
        <v>39</v>
      </c>
      <c r="AJ165" s="84"/>
    </row>
    <row r="166" s="13" customFormat="true" ht="32.25" hidden="false" customHeight="true" outlineLevel="0" collapsed="false">
      <c r="A166" s="1"/>
      <c r="B166" s="2"/>
      <c r="C166" s="1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4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98" t="n">
        <v>54</v>
      </c>
      <c r="AF166" s="81" t="s">
        <v>128</v>
      </c>
      <c r="AG166" s="82" t="n">
        <v>3</v>
      </c>
      <c r="AH166" s="83" t="n">
        <v>235.95</v>
      </c>
      <c r="AI166" s="83"/>
      <c r="AJ166" s="84"/>
    </row>
    <row r="167" s="13" customFormat="true" ht="32.25" hidden="false" customHeight="true" outlineLevel="0" collapsed="false">
      <c r="A167" s="1"/>
      <c r="B167" s="2"/>
      <c r="C167" s="1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4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98" t="n">
        <v>55</v>
      </c>
      <c r="AF167" s="81" t="s">
        <v>129</v>
      </c>
      <c r="AG167" s="82" t="n">
        <v>6</v>
      </c>
      <c r="AH167" s="83" t="n">
        <v>265.5</v>
      </c>
      <c r="AI167" s="83" t="n">
        <v>48</v>
      </c>
      <c r="AJ167" s="84"/>
    </row>
    <row r="168" s="13" customFormat="true" ht="32.25" hidden="false" customHeight="true" outlineLevel="0" collapsed="false">
      <c r="A168" s="1"/>
      <c r="B168" s="2"/>
      <c r="C168" s="1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4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98" t="n">
        <v>56</v>
      </c>
      <c r="AF168" s="81" t="s">
        <v>130</v>
      </c>
      <c r="AG168" s="82" t="n">
        <v>6</v>
      </c>
      <c r="AH168" s="83" t="n">
        <v>283.26</v>
      </c>
      <c r="AI168" s="83"/>
      <c r="AJ168" s="84"/>
    </row>
    <row r="169" s="13" customFormat="true" ht="32.25" hidden="false" customHeight="true" outlineLevel="0" collapsed="false">
      <c r="A169" s="1"/>
      <c r="B169" s="2"/>
      <c r="C169" s="1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4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98" t="n">
        <v>57</v>
      </c>
      <c r="AF169" s="81" t="s">
        <v>131</v>
      </c>
      <c r="AG169" s="82" t="n">
        <v>6</v>
      </c>
      <c r="AH169" s="83" t="n">
        <v>447.98</v>
      </c>
      <c r="AI169" s="83"/>
      <c r="AJ169" s="84"/>
    </row>
    <row r="170" s="13" customFormat="true" ht="32.25" hidden="false" customHeight="true" outlineLevel="0" collapsed="false">
      <c r="A170" s="1"/>
      <c r="B170" s="2"/>
      <c r="C170" s="1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4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98" t="n">
        <v>58</v>
      </c>
      <c r="AF170" s="81" t="s">
        <v>132</v>
      </c>
      <c r="AG170" s="82" t="n">
        <v>6</v>
      </c>
      <c r="AH170" s="83" t="n">
        <v>270.82</v>
      </c>
      <c r="AI170" s="83"/>
      <c r="AJ170" s="84"/>
    </row>
    <row r="171" s="13" customFormat="true" ht="32.25" hidden="false" customHeight="true" outlineLevel="0" collapsed="false">
      <c r="A171" s="1"/>
      <c r="B171" s="2"/>
      <c r="C171" s="1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4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98" t="n">
        <v>59</v>
      </c>
      <c r="AF171" s="81" t="s">
        <v>133</v>
      </c>
      <c r="AG171" s="82" t="n">
        <v>3</v>
      </c>
      <c r="AH171" s="83" t="n">
        <v>137.44</v>
      </c>
      <c r="AI171" s="83" t="n">
        <v>81</v>
      </c>
      <c r="AJ171" s="84"/>
    </row>
    <row r="172" s="13" customFormat="true" ht="32.25" hidden="false" customHeight="true" outlineLevel="0" collapsed="false">
      <c r="A172" s="1"/>
      <c r="B172" s="2"/>
      <c r="C172" s="1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4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98" t="n">
        <v>60</v>
      </c>
      <c r="AF172" s="81" t="s">
        <v>134</v>
      </c>
      <c r="AG172" s="82" t="n">
        <v>3</v>
      </c>
      <c r="AH172" s="83" t="n">
        <v>213.09</v>
      </c>
      <c r="AI172" s="83"/>
      <c r="AJ172" s="84"/>
    </row>
    <row r="173" s="13" customFormat="true" ht="32.25" hidden="false" customHeight="true" outlineLevel="0" collapsed="false">
      <c r="A173" s="1"/>
      <c r="B173" s="2"/>
      <c r="C173" s="1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4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98" t="n">
        <v>61</v>
      </c>
      <c r="AF173" s="81" t="s">
        <v>135</v>
      </c>
      <c r="AG173" s="82" t="n">
        <v>3</v>
      </c>
      <c r="AH173" s="83" t="n">
        <v>216.88</v>
      </c>
      <c r="AI173" s="83" t="n">
        <v>81</v>
      </c>
      <c r="AJ173" s="84"/>
    </row>
    <row r="174" s="13" customFormat="true" ht="32.25" hidden="false" customHeight="true" outlineLevel="0" collapsed="false">
      <c r="A174" s="1"/>
      <c r="B174" s="2"/>
      <c r="C174" s="1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4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98" t="n">
        <v>62</v>
      </c>
      <c r="AF174" s="81" t="s">
        <v>136</v>
      </c>
      <c r="AG174" s="82" t="n">
        <v>10</v>
      </c>
      <c r="AH174" s="83" t="n">
        <v>801.15</v>
      </c>
      <c r="AI174" s="83"/>
      <c r="AJ174" s="84"/>
    </row>
    <row r="175" s="13" customFormat="true" ht="32.25" hidden="false" customHeight="true" outlineLevel="0" collapsed="false">
      <c r="A175" s="1"/>
      <c r="B175" s="2"/>
      <c r="C175" s="1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4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98" t="n">
        <v>63</v>
      </c>
      <c r="AF175" s="81" t="s">
        <v>137</v>
      </c>
      <c r="AG175" s="82" t="n">
        <v>2</v>
      </c>
      <c r="AH175" s="83" t="n">
        <v>132.86</v>
      </c>
      <c r="AI175" s="83"/>
      <c r="AJ175" s="84"/>
    </row>
    <row r="176" s="13" customFormat="true" ht="32.25" hidden="false" customHeight="true" outlineLevel="0" collapsed="false">
      <c r="A176" s="1"/>
      <c r="B176" s="2"/>
      <c r="C176" s="1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4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98" t="n">
        <v>64</v>
      </c>
      <c r="AF176" s="81" t="s">
        <v>138</v>
      </c>
      <c r="AG176" s="82" t="n">
        <v>7</v>
      </c>
      <c r="AH176" s="100" t="n">
        <v>553</v>
      </c>
      <c r="AI176" s="100"/>
      <c r="AJ176" s="101"/>
    </row>
    <row r="177" s="13" customFormat="true" ht="32.25" hidden="false" customHeight="true" outlineLevel="0" collapsed="false">
      <c r="A177" s="1"/>
      <c r="B177" s="2"/>
      <c r="C177" s="1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4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98" t="n">
        <v>65</v>
      </c>
      <c r="AF177" s="81" t="s">
        <v>139</v>
      </c>
      <c r="AG177" s="82" t="n">
        <v>4</v>
      </c>
      <c r="AH177" s="100" t="n">
        <v>309.21</v>
      </c>
      <c r="AI177" s="100"/>
      <c r="AJ177" s="101"/>
    </row>
    <row r="178" s="13" customFormat="true" ht="32.25" hidden="false" customHeight="true" outlineLevel="0" collapsed="false">
      <c r="A178" s="1"/>
      <c r="B178" s="2"/>
      <c r="C178" s="1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4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98" t="n">
        <v>66</v>
      </c>
      <c r="AF178" s="81" t="s">
        <v>140</v>
      </c>
      <c r="AG178" s="82" t="n">
        <v>6</v>
      </c>
      <c r="AH178" s="100" t="n">
        <v>380.86</v>
      </c>
      <c r="AI178" s="100" t="n">
        <v>57</v>
      </c>
      <c r="AJ178" s="101"/>
    </row>
    <row r="179" s="13" customFormat="true" ht="32.25" hidden="false" customHeight="true" outlineLevel="0" collapsed="false">
      <c r="A179" s="1"/>
      <c r="B179" s="2"/>
      <c r="C179" s="1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4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98" t="n">
        <v>67</v>
      </c>
      <c r="AF179" s="81" t="s">
        <v>141</v>
      </c>
      <c r="AG179" s="82" t="n">
        <v>2</v>
      </c>
      <c r="AH179" s="100" t="n">
        <v>128.27</v>
      </c>
      <c r="AI179" s="100"/>
      <c r="AJ179" s="101"/>
    </row>
    <row r="180" s="13" customFormat="true" ht="32.25" hidden="false" customHeight="true" outlineLevel="0" collapsed="false">
      <c r="A180" s="1"/>
      <c r="B180" s="2"/>
      <c r="C180" s="1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4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98" t="n">
        <v>85</v>
      </c>
      <c r="AF180" s="81" t="s">
        <v>168</v>
      </c>
      <c r="AG180" s="82"/>
      <c r="AH180" s="100"/>
      <c r="AI180" s="83" t="n">
        <v>18.5</v>
      </c>
      <c r="AJ180" s="101"/>
    </row>
    <row r="181" s="13" customFormat="true" ht="32.25" hidden="false" customHeight="true" outlineLevel="0" collapsed="false">
      <c r="A181" s="1"/>
      <c r="B181" s="2"/>
      <c r="C181" s="1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4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99"/>
      <c r="AF181" s="92" t="s">
        <v>142</v>
      </c>
      <c r="AG181" s="93" t="n">
        <f aca="false">SUM(AG159:AG179)</f>
        <v>96</v>
      </c>
      <c r="AH181" s="94" t="n">
        <f aca="false">SUM(AH159:AH179)</f>
        <v>6257.84</v>
      </c>
      <c r="AI181" s="94" t="n">
        <f aca="false">SUM(AI159:AI180)</f>
        <v>409.5</v>
      </c>
      <c r="AJ181" s="114" t="n">
        <f aca="false">SUM(AJ159:AJ180)</f>
        <v>1</v>
      </c>
    </row>
    <row r="182" s="68" customFormat="true" ht="32.25" hidden="false" customHeight="true" outlineLevel="0" collapsed="false">
      <c r="A182" s="64"/>
      <c r="B182" s="96"/>
      <c r="C182" s="64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9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98" t="n">
        <v>68</v>
      </c>
      <c r="AF182" s="102" t="s">
        <v>143</v>
      </c>
      <c r="AG182" s="82" t="n">
        <v>6</v>
      </c>
      <c r="AH182" s="83" t="n">
        <v>360.19</v>
      </c>
      <c r="AI182" s="83" t="n">
        <v>50</v>
      </c>
      <c r="AJ182" s="84"/>
    </row>
    <row r="183" s="68" customFormat="true" ht="32.25" hidden="false" customHeight="true" outlineLevel="0" collapsed="false">
      <c r="A183" s="64"/>
      <c r="B183" s="96"/>
      <c r="C183" s="64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9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98" t="n">
        <v>69</v>
      </c>
      <c r="AF183" s="102" t="s">
        <v>144</v>
      </c>
      <c r="AG183" s="82" t="n">
        <v>5</v>
      </c>
      <c r="AH183" s="83" t="n">
        <v>271.4</v>
      </c>
      <c r="AI183" s="83" t="n">
        <v>14</v>
      </c>
      <c r="AJ183" s="103"/>
    </row>
    <row r="184" s="68" customFormat="true" ht="32.25" hidden="false" customHeight="true" outlineLevel="0" collapsed="false">
      <c r="A184" s="64"/>
      <c r="B184" s="96"/>
      <c r="C184" s="64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9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98" t="n">
        <v>70</v>
      </c>
      <c r="AF184" s="102" t="s">
        <v>145</v>
      </c>
      <c r="AG184" s="82" t="n">
        <v>15</v>
      </c>
      <c r="AH184" s="83" t="n">
        <v>1193.75</v>
      </c>
      <c r="AI184" s="83" t="n">
        <v>68</v>
      </c>
      <c r="AJ184" s="103"/>
    </row>
    <row r="185" s="68" customFormat="true" ht="32.25" hidden="false" customHeight="true" outlineLevel="0" collapsed="false">
      <c r="A185" s="64"/>
      <c r="B185" s="96"/>
      <c r="C185" s="64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9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98" t="n">
        <v>71</v>
      </c>
      <c r="AF185" s="102" t="s">
        <v>146</v>
      </c>
      <c r="AG185" s="82" t="n">
        <v>15</v>
      </c>
      <c r="AH185" s="83" t="n">
        <v>1184.28</v>
      </c>
      <c r="AI185" s="83" t="n">
        <v>71</v>
      </c>
      <c r="AJ185" s="103"/>
    </row>
    <row r="186" s="68" customFormat="true" ht="32.25" hidden="false" customHeight="true" outlineLevel="0" collapsed="false">
      <c r="A186" s="64"/>
      <c r="B186" s="96"/>
      <c r="C186" s="64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9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98" t="n">
        <v>72</v>
      </c>
      <c r="AF186" s="102" t="s">
        <v>147</v>
      </c>
      <c r="AG186" s="82" t="n">
        <v>17</v>
      </c>
      <c r="AH186" s="83" t="n">
        <v>1237.2</v>
      </c>
      <c r="AI186" s="83" t="n">
        <v>61</v>
      </c>
      <c r="AJ186" s="103"/>
    </row>
    <row r="187" s="68" customFormat="true" ht="32.25" hidden="false" customHeight="true" outlineLevel="0" collapsed="false">
      <c r="A187" s="64"/>
      <c r="B187" s="96"/>
      <c r="C187" s="64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9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98" t="n">
        <v>73</v>
      </c>
      <c r="AF187" s="102" t="s">
        <v>148</v>
      </c>
      <c r="AG187" s="82" t="n">
        <v>15</v>
      </c>
      <c r="AH187" s="83" t="n">
        <v>826.04</v>
      </c>
      <c r="AI187" s="83" t="n">
        <v>50</v>
      </c>
      <c r="AJ187" s="103"/>
    </row>
    <row r="188" s="68" customFormat="true" ht="32.25" hidden="false" customHeight="true" outlineLevel="0" collapsed="false">
      <c r="A188" s="64"/>
      <c r="B188" s="96"/>
      <c r="C188" s="64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9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98" t="n">
        <v>74</v>
      </c>
      <c r="AF188" s="102" t="s">
        <v>149</v>
      </c>
      <c r="AG188" s="82" t="n">
        <v>10</v>
      </c>
      <c r="AH188" s="83" t="n">
        <v>531.98</v>
      </c>
      <c r="AI188" s="83" t="n">
        <v>55</v>
      </c>
      <c r="AJ188" s="103"/>
    </row>
    <row r="189" s="68" customFormat="true" ht="32.25" hidden="false" customHeight="true" outlineLevel="0" collapsed="false">
      <c r="A189" s="64"/>
      <c r="B189" s="96"/>
      <c r="C189" s="64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9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98" t="n">
        <v>75</v>
      </c>
      <c r="AF189" s="81" t="s">
        <v>150</v>
      </c>
      <c r="AG189" s="82" t="n">
        <v>11</v>
      </c>
      <c r="AH189" s="83" t="n">
        <v>607.58</v>
      </c>
      <c r="AI189" s="83" t="n">
        <v>54</v>
      </c>
      <c r="AJ189" s="103"/>
    </row>
    <row r="190" s="68" customFormat="true" ht="32.25" hidden="false" customHeight="true" outlineLevel="0" collapsed="false">
      <c r="A190" s="64"/>
      <c r="B190" s="96"/>
      <c r="C190" s="64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9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98" t="n">
        <v>76</v>
      </c>
      <c r="AF190" s="102" t="s">
        <v>151</v>
      </c>
      <c r="AG190" s="82" t="n">
        <v>3</v>
      </c>
      <c r="AH190" s="83" t="n">
        <v>248.25</v>
      </c>
      <c r="AI190" s="83" t="n">
        <v>30</v>
      </c>
      <c r="AJ190" s="84"/>
    </row>
    <row r="191" s="68" customFormat="true" ht="32.25" hidden="false" customHeight="true" outlineLevel="0" collapsed="false">
      <c r="A191" s="64"/>
      <c r="B191" s="96"/>
      <c r="C191" s="64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9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98" t="n">
        <v>77</v>
      </c>
      <c r="AF191" s="102" t="s">
        <v>152</v>
      </c>
      <c r="AG191" s="82" t="n">
        <v>3</v>
      </c>
      <c r="AH191" s="83" t="n">
        <v>271.92</v>
      </c>
      <c r="AI191" s="83" t="n">
        <v>35</v>
      </c>
      <c r="AJ191" s="84"/>
    </row>
    <row r="192" s="68" customFormat="true" ht="32.25" hidden="false" customHeight="true" outlineLevel="0" collapsed="false">
      <c r="A192" s="64"/>
      <c r="B192" s="96"/>
      <c r="C192" s="64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9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98" t="n">
        <v>78</v>
      </c>
      <c r="AF192" s="102" t="s">
        <v>153</v>
      </c>
      <c r="AG192" s="82" t="n">
        <v>3</v>
      </c>
      <c r="AH192" s="83" t="n">
        <v>271.92</v>
      </c>
      <c r="AI192" s="83" t="n">
        <v>22.4</v>
      </c>
      <c r="AJ192" s="84"/>
    </row>
    <row r="193" s="68" customFormat="true" ht="32.25" hidden="false" customHeight="true" outlineLevel="0" collapsed="false">
      <c r="A193" s="64"/>
      <c r="B193" s="96"/>
      <c r="C193" s="64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9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98" t="n">
        <v>86</v>
      </c>
      <c r="AF193" s="102" t="s">
        <v>154</v>
      </c>
      <c r="AG193" s="82"/>
      <c r="AH193" s="83"/>
      <c r="AI193" s="83" t="n">
        <v>11.6</v>
      </c>
      <c r="AJ193" s="84"/>
    </row>
    <row r="194" s="68" customFormat="true" ht="32.25" hidden="false" customHeight="true" outlineLevel="0" collapsed="false">
      <c r="A194" s="64"/>
      <c r="B194" s="96"/>
      <c r="C194" s="64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9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98" t="n">
        <v>87</v>
      </c>
      <c r="AF194" s="102" t="s">
        <v>155</v>
      </c>
      <c r="AG194" s="82"/>
      <c r="AH194" s="83"/>
      <c r="AI194" s="83" t="n">
        <v>13.5</v>
      </c>
      <c r="AJ194" s="84"/>
    </row>
    <row r="195" s="68" customFormat="true" ht="32.25" hidden="false" customHeight="true" outlineLevel="0" collapsed="false">
      <c r="A195" s="64"/>
      <c r="B195" s="96"/>
      <c r="C195" s="64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9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98" t="n">
        <v>88</v>
      </c>
      <c r="AF195" s="102" t="s">
        <v>156</v>
      </c>
      <c r="AG195" s="82"/>
      <c r="AH195" s="83"/>
      <c r="AI195" s="83" t="n">
        <v>9.5</v>
      </c>
      <c r="AJ195" s="84"/>
    </row>
    <row r="196" s="13" customFormat="true" ht="32.25" hidden="false" customHeight="true" outlineLevel="0" collapsed="false">
      <c r="A196" s="1"/>
      <c r="B196" s="2"/>
      <c r="C196" s="1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4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99"/>
      <c r="AF196" s="104" t="s">
        <v>157</v>
      </c>
      <c r="AG196" s="93" t="n">
        <f aca="false">SUM(AG182:AG192)</f>
        <v>103</v>
      </c>
      <c r="AH196" s="94" t="n">
        <f aca="false">SUM(AH182:AH192)</f>
        <v>7004.51</v>
      </c>
      <c r="AI196" s="94" t="n">
        <f aca="false">SUM(AI182:AI195)</f>
        <v>545</v>
      </c>
      <c r="AJ196" s="114" t="n">
        <f aca="false">SUM(AJ182:AJ195)</f>
        <v>0</v>
      </c>
    </row>
    <row r="197" s="13" customFormat="true" ht="32.25" hidden="false" customHeight="true" outlineLevel="0" collapsed="false">
      <c r="A197" s="1"/>
      <c r="B197" s="2"/>
      <c r="C197" s="1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4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105" t="n">
        <v>79</v>
      </c>
      <c r="AF197" s="77" t="s">
        <v>158</v>
      </c>
      <c r="AG197" s="82" t="n">
        <v>10</v>
      </c>
      <c r="AH197" s="100" t="n">
        <v>1060.09</v>
      </c>
      <c r="AI197" s="100"/>
      <c r="AJ197" s="101"/>
    </row>
    <row r="198" s="13" customFormat="true" ht="32.25" hidden="false" customHeight="true" outlineLevel="0" collapsed="false">
      <c r="A198" s="1"/>
      <c r="B198" s="2"/>
      <c r="C198" s="1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4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105" t="n">
        <v>80</v>
      </c>
      <c r="AF198" s="77" t="s">
        <v>159</v>
      </c>
      <c r="AG198" s="82" t="n">
        <v>11</v>
      </c>
      <c r="AH198" s="100" t="n">
        <v>1142.55</v>
      </c>
      <c r="AI198" s="100"/>
      <c r="AJ198" s="101"/>
    </row>
    <row r="199" s="13" customFormat="true" ht="32.25" hidden="false" customHeight="true" outlineLevel="0" collapsed="false">
      <c r="A199" s="1"/>
      <c r="B199" s="2"/>
      <c r="C199" s="1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4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105" t="n">
        <v>81</v>
      </c>
      <c r="AF199" s="77" t="s">
        <v>160</v>
      </c>
      <c r="AG199" s="82" t="n">
        <v>14</v>
      </c>
      <c r="AH199" s="100" t="n">
        <v>1351.82</v>
      </c>
      <c r="AI199" s="100"/>
      <c r="AJ199" s="101"/>
    </row>
    <row r="200" s="13" customFormat="true" ht="32.25" hidden="false" customHeight="true" outlineLevel="0" collapsed="false">
      <c r="A200" s="1"/>
      <c r="B200" s="2"/>
      <c r="C200" s="1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4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105" t="n">
        <v>82</v>
      </c>
      <c r="AF200" s="77" t="s">
        <v>161</v>
      </c>
      <c r="AG200" s="82" t="n">
        <v>15</v>
      </c>
      <c r="AH200" s="100" t="n">
        <v>1437.46</v>
      </c>
      <c r="AI200" s="100" t="n">
        <v>288</v>
      </c>
      <c r="AJ200" s="101" t="n">
        <v>1</v>
      </c>
      <c r="AL200" s="68"/>
    </row>
    <row r="201" s="13" customFormat="true" ht="32.25" hidden="false" customHeight="true" outlineLevel="0" collapsed="false">
      <c r="A201" s="1"/>
      <c r="B201" s="2"/>
      <c r="C201" s="1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4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105" t="n">
        <v>83</v>
      </c>
      <c r="AF201" s="77" t="s">
        <v>162</v>
      </c>
      <c r="AG201" s="82" t="n">
        <v>17</v>
      </c>
      <c r="AH201" s="100" t="n">
        <v>1642.23</v>
      </c>
      <c r="AI201" s="100" t="n">
        <v>75.4</v>
      </c>
      <c r="AJ201" s="101" t="n">
        <v>1</v>
      </c>
      <c r="AL201" s="68"/>
    </row>
    <row r="202" s="13" customFormat="true" ht="32.25" hidden="false" customHeight="true" outlineLevel="0" collapsed="false">
      <c r="A202" s="1"/>
      <c r="B202" s="2"/>
      <c r="C202" s="1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4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105" t="n">
        <v>92</v>
      </c>
      <c r="AF202" s="77" t="s">
        <v>163</v>
      </c>
      <c r="AG202" s="77"/>
      <c r="AH202" s="100"/>
      <c r="AI202" s="100" t="n">
        <v>127</v>
      </c>
      <c r="AJ202" s="101" t="n">
        <v>1</v>
      </c>
      <c r="AL202" s="68"/>
    </row>
    <row r="203" s="13" customFormat="true" ht="32.25" hidden="false" customHeight="true" outlineLevel="0" collapsed="false">
      <c r="A203" s="1"/>
      <c r="B203" s="2"/>
      <c r="C203" s="1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4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99"/>
      <c r="AF203" s="104" t="s">
        <v>164</v>
      </c>
      <c r="AG203" s="93" t="n">
        <f aca="false">SUM(AG197:AG202)</f>
        <v>67</v>
      </c>
      <c r="AH203" s="94" t="n">
        <f aca="false">SUM(AH197:AH202)</f>
        <v>6634.15</v>
      </c>
      <c r="AI203" s="94" t="n">
        <f aca="false">SUM(AI197:AI202)</f>
        <v>490.4</v>
      </c>
      <c r="AJ203" s="114" t="n">
        <f aca="false">SUM(AJ197:AJ202)</f>
        <v>3</v>
      </c>
      <c r="AL203" s="68"/>
    </row>
    <row r="204" s="13" customFormat="true" ht="32.25" hidden="false" customHeight="true" outlineLevel="0" collapsed="false">
      <c r="A204" s="1"/>
      <c r="B204" s="2"/>
      <c r="C204" s="1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4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99"/>
      <c r="AF204" s="104" t="s">
        <v>165</v>
      </c>
      <c r="AG204" s="93" t="n">
        <f aca="false">AG203+AG196+AG181+AG158+AG138</f>
        <v>634</v>
      </c>
      <c r="AH204" s="94" t="n">
        <f aca="false">AH203+AH196+AH181+AH158+AH138</f>
        <v>44764.37</v>
      </c>
      <c r="AI204" s="94" t="n">
        <f aca="false">AI203+AI196+AI181+AI158+AI138</f>
        <v>4024.52</v>
      </c>
      <c r="AJ204" s="115" t="n">
        <f aca="false">AJ203+AJ196+AJ181+AJ158+AJ138</f>
        <v>20</v>
      </c>
    </row>
    <row r="205" s="13" customFormat="true" ht="39.95" hidden="false" customHeight="true" outlineLevel="0" collapsed="false">
      <c r="A205" s="1"/>
      <c r="B205" s="2"/>
      <c r="C205" s="1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4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1"/>
      <c r="AG205" s="1"/>
      <c r="AH205" s="3"/>
      <c r="AJ205" s="108"/>
    </row>
    <row r="206" s="13" customFormat="true" ht="39.95" hidden="false" customHeight="true" outlineLevel="0" collapsed="false">
      <c r="A206" s="1"/>
      <c r="B206" s="2"/>
      <c r="C206" s="1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4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1"/>
      <c r="AG206" s="1"/>
      <c r="AH206" s="3"/>
      <c r="AJ206" s="108"/>
    </row>
    <row r="207" s="13" customFormat="true" ht="39.95" hidden="false" customHeight="true" outlineLevel="0" collapsed="false">
      <c r="A207" s="1"/>
      <c r="B207" s="2"/>
      <c r="C207" s="1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4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1"/>
      <c r="AG207" s="1"/>
      <c r="AH207" s="3"/>
      <c r="AI207" s="3"/>
      <c r="AJ207" s="107"/>
      <c r="AM207" s="17"/>
    </row>
    <row r="208" s="13" customFormat="true" ht="39.95" hidden="false" customHeight="true" outlineLevel="0" collapsed="false">
      <c r="A208" s="1"/>
      <c r="B208" s="2"/>
      <c r="C208" s="1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4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1"/>
      <c r="AG208" s="1"/>
      <c r="AH208" s="3"/>
      <c r="AI208" s="3"/>
      <c r="AJ208" s="107"/>
    </row>
    <row r="209" s="13" customFormat="true" ht="39.95" hidden="false" customHeight="true" outlineLevel="0" collapsed="false">
      <c r="A209" s="1"/>
      <c r="B209" s="2"/>
      <c r="C209" s="1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4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1"/>
      <c r="AG209" s="1"/>
      <c r="AH209" s="3"/>
      <c r="AJ209" s="108"/>
    </row>
    <row r="210" s="13" customFormat="true" ht="39.95" hidden="false" customHeight="true" outlineLevel="0" collapsed="false">
      <c r="A210" s="1"/>
      <c r="B210" s="2"/>
      <c r="C210" s="1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4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1"/>
      <c r="AG210" s="1"/>
      <c r="AH210" s="3"/>
      <c r="AJ210" s="108"/>
    </row>
    <row r="211" s="13" customFormat="true" ht="39.95" hidden="false" customHeight="true" outlineLevel="0" collapsed="false">
      <c r="A211" s="1"/>
      <c r="B211" s="2"/>
      <c r="C211" s="1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4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1"/>
      <c r="AG211" s="1"/>
      <c r="AH211" s="3"/>
      <c r="AJ211" s="108"/>
    </row>
    <row r="212" s="13" customFormat="true" ht="39.95" hidden="false" customHeight="true" outlineLevel="0" collapsed="false">
      <c r="A212" s="1"/>
      <c r="B212" s="2"/>
      <c r="C212" s="1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4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1"/>
      <c r="AH212" s="3"/>
      <c r="AI212" s="3"/>
      <c r="AJ212" s="107"/>
      <c r="AM212" s="17"/>
    </row>
    <row r="213" s="13" customFormat="true" ht="39.95" hidden="false" customHeight="true" outlineLevel="0" collapsed="false">
      <c r="A213" s="1"/>
      <c r="B213" s="2"/>
      <c r="C213" s="1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4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1"/>
      <c r="AG213" s="1"/>
      <c r="AH213" s="3"/>
      <c r="AJ213" s="108"/>
    </row>
    <row r="214" s="13" customFormat="true" ht="39.95" hidden="false" customHeight="true" outlineLevel="0" collapsed="false">
      <c r="A214" s="1"/>
      <c r="B214" s="2"/>
      <c r="C214" s="1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4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1"/>
      <c r="AG214" s="1"/>
      <c r="AH214" s="3"/>
      <c r="AJ214" s="108"/>
    </row>
    <row r="215" s="13" customFormat="true" ht="39.95" hidden="false" customHeight="true" outlineLevel="0" collapsed="false">
      <c r="A215" s="1"/>
      <c r="B215" s="2"/>
      <c r="C215" s="1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4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1"/>
      <c r="AG215" s="1"/>
      <c r="AH215" s="3"/>
      <c r="AJ215" s="108"/>
    </row>
    <row r="216" s="13" customFormat="true" ht="39.95" hidden="false" customHeight="true" outlineLevel="0" collapsed="false">
      <c r="A216" s="1"/>
      <c r="B216" s="2"/>
      <c r="C216" s="1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4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1"/>
      <c r="AG216" s="1"/>
      <c r="AH216" s="3"/>
      <c r="AJ216" s="108"/>
    </row>
    <row r="217" s="13" customFormat="true" ht="39.95" hidden="false" customHeight="true" outlineLevel="0" collapsed="false">
      <c r="A217" s="1"/>
      <c r="B217" s="2"/>
      <c r="C217" s="1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4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1"/>
      <c r="AG217" s="1"/>
      <c r="AH217" s="3"/>
      <c r="AJ217" s="108"/>
    </row>
    <row r="218" s="13" customFormat="true" ht="39.95" hidden="false" customHeight="true" outlineLevel="0" collapsed="false">
      <c r="A218" s="1"/>
      <c r="B218" s="2"/>
      <c r="C218" s="1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4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1"/>
      <c r="AG218" s="1"/>
      <c r="AH218" s="3"/>
      <c r="AJ218" s="108"/>
    </row>
    <row r="219" s="13" customFormat="true" ht="39.95" hidden="false" customHeight="true" outlineLevel="0" collapsed="false">
      <c r="A219" s="1"/>
      <c r="B219" s="2"/>
      <c r="C219" s="1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4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1"/>
      <c r="AG219" s="1"/>
      <c r="AH219" s="3"/>
      <c r="AJ219" s="108"/>
    </row>
    <row r="220" s="13" customFormat="true" ht="39.95" hidden="false" customHeight="true" outlineLevel="0" collapsed="false">
      <c r="A220" s="1"/>
      <c r="B220" s="2"/>
      <c r="C220" s="1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4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1"/>
      <c r="AG220" s="1"/>
      <c r="AH220" s="3"/>
      <c r="AJ220" s="108"/>
    </row>
    <row r="221" s="13" customFormat="true" ht="39.95" hidden="false" customHeight="true" outlineLevel="0" collapsed="false">
      <c r="A221" s="1"/>
      <c r="B221" s="2"/>
      <c r="C221" s="1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4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1"/>
      <c r="AG221" s="1"/>
      <c r="AH221" s="3"/>
      <c r="AJ221" s="108"/>
    </row>
    <row r="222" s="13" customFormat="true" ht="39.95" hidden="false" customHeight="true" outlineLevel="0" collapsed="false">
      <c r="A222" s="1"/>
      <c r="B222" s="2"/>
      <c r="C222" s="1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4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1"/>
      <c r="AG222" s="1"/>
      <c r="AH222" s="3"/>
      <c r="AJ222" s="108"/>
    </row>
    <row r="223" s="13" customFormat="true" ht="39.95" hidden="false" customHeight="true" outlineLevel="0" collapsed="false">
      <c r="A223" s="1"/>
      <c r="B223" s="2"/>
      <c r="C223" s="1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4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1"/>
      <c r="AG223" s="1"/>
      <c r="AH223" s="3"/>
      <c r="AJ223" s="108"/>
    </row>
    <row r="224" s="13" customFormat="true" ht="39.95" hidden="false" customHeight="true" outlineLevel="0" collapsed="false">
      <c r="A224" s="1"/>
      <c r="B224" s="2"/>
      <c r="C224" s="1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4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1"/>
      <c r="AG224" s="1"/>
      <c r="AH224" s="3"/>
      <c r="AJ224" s="108"/>
    </row>
    <row r="225" s="13" customFormat="true" ht="39.95" hidden="false" customHeight="true" outlineLevel="0" collapsed="false">
      <c r="A225" s="1"/>
      <c r="B225" s="2"/>
      <c r="C225" s="1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4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1"/>
      <c r="AG225" s="1"/>
      <c r="AH225" s="3"/>
      <c r="AJ225" s="108"/>
    </row>
    <row r="226" s="13" customFormat="true" ht="39.95" hidden="false" customHeight="true" outlineLevel="0" collapsed="false">
      <c r="A226" s="1"/>
      <c r="B226" s="2"/>
      <c r="C226" s="1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4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1"/>
      <c r="AG226" s="1"/>
      <c r="AH226" s="3"/>
      <c r="AJ226" s="108"/>
    </row>
    <row r="227" s="13" customFormat="true" ht="39.95" hidden="false" customHeight="true" outlineLevel="0" collapsed="false">
      <c r="A227" s="1"/>
      <c r="B227" s="2"/>
      <c r="C227" s="1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4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1"/>
      <c r="AG227" s="1"/>
      <c r="AH227" s="3"/>
      <c r="AJ227" s="108"/>
    </row>
    <row r="228" s="13" customFormat="true" ht="39.95" hidden="false" customHeight="true" outlineLevel="0" collapsed="false">
      <c r="A228" s="1"/>
      <c r="B228" s="2"/>
      <c r="C228" s="1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4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1"/>
      <c r="AG228" s="1"/>
      <c r="AH228" s="3"/>
      <c r="AJ228" s="108"/>
    </row>
    <row r="229" s="13" customFormat="true" ht="39.95" hidden="false" customHeight="true" outlineLevel="0" collapsed="false">
      <c r="A229" s="1"/>
      <c r="B229" s="2"/>
      <c r="C229" s="1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4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1"/>
      <c r="AG229" s="1"/>
      <c r="AH229" s="3"/>
      <c r="AJ229" s="108"/>
    </row>
    <row r="230" s="13" customFormat="true" ht="39.95" hidden="false" customHeight="true" outlineLevel="0" collapsed="false">
      <c r="A230" s="1"/>
      <c r="B230" s="2"/>
      <c r="C230" s="1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4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1"/>
      <c r="AG230" s="1"/>
      <c r="AH230" s="3"/>
      <c r="AJ230" s="108"/>
    </row>
    <row r="231" s="13" customFormat="true" ht="39.95" hidden="false" customHeight="true" outlineLevel="0" collapsed="false">
      <c r="A231" s="1"/>
      <c r="B231" s="2"/>
      <c r="C231" s="1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4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1"/>
      <c r="AG231" s="1"/>
      <c r="AH231" s="3"/>
      <c r="AJ231" s="108"/>
    </row>
    <row r="232" s="13" customFormat="true" ht="39.95" hidden="false" customHeight="true" outlineLevel="0" collapsed="false">
      <c r="A232" s="1"/>
      <c r="B232" s="2"/>
      <c r="C232" s="1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4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1"/>
      <c r="AG232" s="1"/>
      <c r="AH232" s="3"/>
      <c r="AJ232" s="108"/>
    </row>
    <row r="233" s="13" customFormat="true" ht="39.95" hidden="false" customHeight="true" outlineLevel="0" collapsed="false">
      <c r="A233" s="1"/>
      <c r="B233" s="2"/>
      <c r="C233" s="1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4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1"/>
      <c r="AG233" s="1"/>
      <c r="AH233" s="3"/>
      <c r="AJ233" s="108"/>
    </row>
    <row r="234" s="13" customFormat="true" ht="39.95" hidden="false" customHeight="true" outlineLevel="0" collapsed="false">
      <c r="A234" s="1"/>
      <c r="B234" s="2"/>
      <c r="C234" s="1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4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1"/>
      <c r="AG234" s="1"/>
      <c r="AH234" s="3"/>
      <c r="AJ234" s="108"/>
    </row>
    <row r="235" s="13" customFormat="true" ht="39.95" hidden="false" customHeight="true" outlineLevel="0" collapsed="false">
      <c r="A235" s="1"/>
      <c r="B235" s="2"/>
      <c r="C235" s="1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4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1"/>
      <c r="AG235" s="1"/>
      <c r="AH235" s="3"/>
      <c r="AJ235" s="108"/>
    </row>
    <row r="236" s="13" customFormat="true" ht="39.95" hidden="false" customHeight="true" outlineLevel="0" collapsed="false">
      <c r="A236" s="1"/>
      <c r="B236" s="2"/>
      <c r="C236" s="1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4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1"/>
      <c r="AG236" s="1"/>
      <c r="AH236" s="3"/>
      <c r="AJ236" s="108"/>
    </row>
    <row r="237" s="13" customFormat="true" ht="39.95" hidden="false" customHeight="true" outlineLevel="0" collapsed="false">
      <c r="A237" s="1"/>
      <c r="B237" s="2"/>
      <c r="C237" s="1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4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1"/>
      <c r="AG237" s="1"/>
      <c r="AH237" s="3"/>
      <c r="AJ237" s="108"/>
    </row>
    <row r="238" s="13" customFormat="true" ht="39.95" hidden="false" customHeight="true" outlineLevel="0" collapsed="false">
      <c r="A238" s="1"/>
      <c r="B238" s="2"/>
      <c r="C238" s="1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4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1"/>
      <c r="AG238" s="1"/>
      <c r="AH238" s="3"/>
      <c r="AJ238" s="108"/>
    </row>
    <row r="239" s="13" customFormat="true" ht="39.95" hidden="false" customHeight="true" outlineLevel="0" collapsed="false">
      <c r="A239" s="1"/>
      <c r="B239" s="2"/>
      <c r="C239" s="1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4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1"/>
      <c r="AG239" s="1"/>
      <c r="AH239" s="3"/>
      <c r="AJ239" s="108"/>
    </row>
    <row r="240" s="13" customFormat="true" ht="39.95" hidden="false" customHeight="true" outlineLevel="0" collapsed="false">
      <c r="A240" s="1"/>
      <c r="B240" s="2"/>
      <c r="C240" s="1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4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1"/>
      <c r="AG240" s="1"/>
      <c r="AH240" s="3"/>
      <c r="AJ240" s="108"/>
    </row>
    <row r="241" s="13" customFormat="true" ht="39.95" hidden="false" customHeight="true" outlineLevel="0" collapsed="false">
      <c r="A241" s="1"/>
      <c r="B241" s="2"/>
      <c r="C241" s="1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4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1"/>
      <c r="AG241" s="1"/>
      <c r="AH241" s="3"/>
      <c r="AJ241" s="108"/>
    </row>
    <row r="242" s="13" customFormat="true" ht="39.95" hidden="false" customHeight="true" outlineLevel="0" collapsed="false">
      <c r="A242" s="1"/>
      <c r="B242" s="2"/>
      <c r="C242" s="1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4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1"/>
      <c r="AG242" s="1"/>
      <c r="AH242" s="3"/>
      <c r="AJ242" s="108"/>
    </row>
    <row r="243" s="13" customFormat="true" ht="39.95" hidden="false" customHeight="true" outlineLevel="0" collapsed="false">
      <c r="A243" s="1"/>
      <c r="B243" s="2"/>
      <c r="C243" s="1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4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1"/>
      <c r="AG243" s="1"/>
      <c r="AH243" s="3"/>
      <c r="AJ243" s="108"/>
    </row>
    <row r="244" s="13" customFormat="true" ht="39.95" hidden="false" customHeight="true" outlineLevel="0" collapsed="false">
      <c r="A244" s="1"/>
      <c r="B244" s="2"/>
      <c r="C244" s="1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4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1"/>
      <c r="AG244" s="1"/>
      <c r="AH244" s="3"/>
      <c r="AJ244" s="108"/>
    </row>
    <row r="245" s="13" customFormat="true" ht="39.95" hidden="false" customHeight="true" outlineLevel="0" collapsed="false">
      <c r="A245" s="1"/>
      <c r="B245" s="2"/>
      <c r="C245" s="1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4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1"/>
      <c r="AG245" s="1"/>
      <c r="AH245" s="3"/>
      <c r="AJ245" s="108"/>
    </row>
    <row r="246" s="13" customFormat="true" ht="39.95" hidden="false" customHeight="true" outlineLevel="0" collapsed="false">
      <c r="A246" s="1"/>
      <c r="B246" s="2"/>
      <c r="C246" s="1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4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1"/>
      <c r="AG246" s="1"/>
      <c r="AH246" s="3"/>
      <c r="AJ246" s="108"/>
    </row>
    <row r="247" s="13" customFormat="true" ht="39.95" hidden="false" customHeight="true" outlineLevel="0" collapsed="false">
      <c r="A247" s="1"/>
      <c r="B247" s="2"/>
      <c r="C247" s="1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4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1"/>
      <c r="AG247" s="1"/>
      <c r="AH247" s="3"/>
      <c r="AJ247" s="108"/>
    </row>
    <row r="248" s="13" customFormat="true" ht="39.95" hidden="false" customHeight="true" outlineLevel="0" collapsed="false">
      <c r="A248" s="1"/>
      <c r="B248" s="2"/>
      <c r="C248" s="1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4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1"/>
      <c r="AG248" s="1"/>
      <c r="AH248" s="3"/>
      <c r="AJ248" s="108"/>
    </row>
    <row r="249" s="13" customFormat="true" ht="39.95" hidden="false" customHeight="true" outlineLevel="0" collapsed="false">
      <c r="A249" s="1"/>
      <c r="B249" s="2"/>
      <c r="C249" s="1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4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1"/>
      <c r="AG249" s="1"/>
      <c r="AH249" s="3"/>
      <c r="AJ249" s="108"/>
    </row>
    <row r="250" s="13" customFormat="true" ht="39.95" hidden="false" customHeight="true" outlineLevel="0" collapsed="false">
      <c r="A250" s="1"/>
      <c r="B250" s="2"/>
      <c r="C250" s="1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4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1"/>
      <c r="AG250" s="1"/>
      <c r="AH250" s="3"/>
      <c r="AJ250" s="108"/>
    </row>
    <row r="251" s="13" customFormat="true" ht="39.95" hidden="false" customHeight="true" outlineLevel="0" collapsed="false">
      <c r="A251" s="1"/>
      <c r="B251" s="2"/>
      <c r="C251" s="1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4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1"/>
      <c r="AG251" s="1"/>
      <c r="AH251" s="3"/>
      <c r="AJ251" s="108"/>
    </row>
    <row r="252" s="13" customFormat="true" ht="39.95" hidden="false" customHeight="true" outlineLevel="0" collapsed="false">
      <c r="A252" s="1"/>
      <c r="B252" s="2"/>
      <c r="C252" s="1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4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1"/>
      <c r="AG252" s="1"/>
      <c r="AH252" s="3"/>
      <c r="AJ252" s="108"/>
    </row>
    <row r="253" s="13" customFormat="true" ht="39.95" hidden="false" customHeight="true" outlineLevel="0" collapsed="false">
      <c r="A253" s="1"/>
      <c r="B253" s="2"/>
      <c r="C253" s="1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4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1"/>
      <c r="AG253" s="1"/>
      <c r="AH253" s="3"/>
      <c r="AJ253" s="108"/>
    </row>
    <row r="254" s="13" customFormat="true" ht="39.95" hidden="false" customHeight="true" outlineLevel="0" collapsed="false">
      <c r="A254" s="1"/>
      <c r="B254" s="2"/>
      <c r="C254" s="1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4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1"/>
      <c r="AG254" s="1"/>
      <c r="AH254" s="3"/>
      <c r="AJ254" s="108"/>
    </row>
    <row r="255" s="13" customFormat="true" ht="39.95" hidden="false" customHeight="true" outlineLevel="0" collapsed="false">
      <c r="A255" s="1"/>
      <c r="B255" s="2"/>
      <c r="C255" s="1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4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1"/>
      <c r="AG255" s="1"/>
      <c r="AH255" s="3"/>
      <c r="AJ255" s="108"/>
    </row>
    <row r="256" s="13" customFormat="true" ht="39.95" hidden="false" customHeight="true" outlineLevel="0" collapsed="false">
      <c r="A256" s="1"/>
      <c r="B256" s="2"/>
      <c r="C256" s="1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4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1"/>
      <c r="AG256" s="1"/>
      <c r="AH256" s="3"/>
      <c r="AJ256" s="108"/>
    </row>
    <row r="257" s="13" customFormat="true" ht="39.95" hidden="false" customHeight="true" outlineLevel="0" collapsed="false">
      <c r="A257" s="1"/>
      <c r="B257" s="2"/>
      <c r="C257" s="1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4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1"/>
      <c r="AG257" s="1"/>
      <c r="AH257" s="3"/>
      <c r="AJ257" s="108"/>
    </row>
    <row r="258" s="13" customFormat="true" ht="39.95" hidden="false" customHeight="true" outlineLevel="0" collapsed="false">
      <c r="A258" s="1"/>
      <c r="B258" s="2"/>
      <c r="C258" s="1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4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1"/>
      <c r="AG258" s="1"/>
      <c r="AH258" s="3"/>
      <c r="AJ258" s="108"/>
    </row>
    <row r="259" s="13" customFormat="true" ht="39.95" hidden="false" customHeight="true" outlineLevel="0" collapsed="false">
      <c r="A259" s="1"/>
      <c r="B259" s="2"/>
      <c r="C259" s="1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4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1"/>
      <c r="AG259" s="1"/>
      <c r="AH259" s="3"/>
      <c r="AJ259" s="108"/>
    </row>
    <row r="260" s="13" customFormat="true" ht="39.95" hidden="false" customHeight="true" outlineLevel="0" collapsed="false">
      <c r="A260" s="1"/>
      <c r="B260" s="2"/>
      <c r="C260" s="1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4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1"/>
      <c r="AG260" s="1"/>
      <c r="AH260" s="3"/>
      <c r="AJ260" s="108"/>
    </row>
    <row r="261" s="13" customFormat="true" ht="39.95" hidden="false" customHeight="true" outlineLevel="0" collapsed="false">
      <c r="A261" s="1"/>
      <c r="B261" s="2"/>
      <c r="C261" s="1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4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1"/>
      <c r="AG261" s="1"/>
      <c r="AH261" s="3"/>
      <c r="AJ261" s="108"/>
    </row>
    <row r="262" s="13" customFormat="true" ht="39.95" hidden="false" customHeight="true" outlineLevel="0" collapsed="false">
      <c r="A262" s="1"/>
      <c r="B262" s="2"/>
      <c r="C262" s="1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4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1"/>
      <c r="AG262" s="1"/>
      <c r="AH262" s="3"/>
      <c r="AJ262" s="108"/>
    </row>
    <row r="263" s="13" customFormat="true" ht="39.95" hidden="false" customHeight="true" outlineLevel="0" collapsed="false">
      <c r="A263" s="1"/>
      <c r="B263" s="2"/>
      <c r="C263" s="1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4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1"/>
      <c r="AG263" s="1"/>
      <c r="AH263" s="3"/>
      <c r="AJ263" s="108"/>
    </row>
    <row r="264" s="13" customFormat="true" ht="39.95" hidden="false" customHeight="true" outlineLevel="0" collapsed="false">
      <c r="A264" s="1"/>
      <c r="B264" s="2"/>
      <c r="C264" s="1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4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1"/>
      <c r="AG264" s="1"/>
      <c r="AH264" s="3"/>
      <c r="AJ264" s="108"/>
    </row>
    <row r="265" s="13" customFormat="true" ht="39.95" hidden="false" customHeight="true" outlineLevel="0" collapsed="false">
      <c r="A265" s="1"/>
      <c r="B265" s="2"/>
      <c r="C265" s="1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4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1"/>
      <c r="AG265" s="1"/>
      <c r="AH265" s="3"/>
      <c r="AJ265" s="108"/>
    </row>
    <row r="266" s="13" customFormat="true" ht="39.95" hidden="false" customHeight="true" outlineLevel="0" collapsed="false">
      <c r="A266" s="1"/>
      <c r="B266" s="2"/>
      <c r="C266" s="1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4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1"/>
      <c r="AG266" s="1"/>
      <c r="AH266" s="3"/>
      <c r="AJ266" s="108"/>
    </row>
    <row r="267" s="13" customFormat="true" ht="39.95" hidden="false" customHeight="true" outlineLevel="0" collapsed="false">
      <c r="A267" s="1"/>
      <c r="B267" s="2"/>
      <c r="C267" s="1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4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1"/>
      <c r="AG267" s="1"/>
      <c r="AH267" s="3"/>
      <c r="AJ267" s="108"/>
    </row>
    <row r="268" s="13" customFormat="true" ht="39.95" hidden="false" customHeight="true" outlineLevel="0" collapsed="false">
      <c r="A268" s="1"/>
      <c r="B268" s="2"/>
      <c r="C268" s="1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4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1"/>
      <c r="AG268" s="1"/>
      <c r="AH268" s="3"/>
      <c r="AJ268" s="108"/>
    </row>
    <row r="269" s="13" customFormat="true" ht="39.95" hidden="false" customHeight="true" outlineLevel="0" collapsed="false">
      <c r="A269" s="1"/>
      <c r="B269" s="2"/>
      <c r="C269" s="1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4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1"/>
      <c r="AG269" s="1"/>
      <c r="AH269" s="3"/>
      <c r="AJ269" s="108"/>
    </row>
    <row r="270" s="13" customFormat="true" ht="39.95" hidden="false" customHeight="true" outlineLevel="0" collapsed="false">
      <c r="A270" s="1"/>
      <c r="B270" s="2"/>
      <c r="C270" s="1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4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1"/>
      <c r="AG270" s="1"/>
      <c r="AH270" s="3"/>
      <c r="AJ270" s="108"/>
    </row>
    <row r="271" s="13" customFormat="true" ht="39.95" hidden="false" customHeight="true" outlineLevel="0" collapsed="false">
      <c r="A271" s="1"/>
      <c r="B271" s="2"/>
      <c r="C271" s="1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4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1"/>
      <c r="AG271" s="1"/>
      <c r="AH271" s="3"/>
      <c r="AJ271" s="108"/>
    </row>
    <row r="272" s="13" customFormat="true" ht="39.95" hidden="false" customHeight="true" outlineLevel="0" collapsed="false">
      <c r="A272" s="1"/>
      <c r="B272" s="2"/>
      <c r="C272" s="1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4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1"/>
      <c r="AG272" s="1"/>
      <c r="AH272" s="3"/>
      <c r="AJ272" s="108"/>
    </row>
    <row r="273" s="13" customFormat="true" ht="39.95" hidden="false" customHeight="true" outlineLevel="0" collapsed="false">
      <c r="A273" s="1"/>
      <c r="B273" s="2"/>
      <c r="C273" s="1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4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1"/>
      <c r="AG273" s="1"/>
      <c r="AH273" s="3"/>
      <c r="AJ273" s="108"/>
    </row>
    <row r="274" s="13" customFormat="true" ht="39.95" hidden="false" customHeight="true" outlineLevel="0" collapsed="false">
      <c r="A274" s="1"/>
      <c r="B274" s="2"/>
      <c r="C274" s="1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4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1"/>
      <c r="AG274" s="1"/>
      <c r="AH274" s="3"/>
      <c r="AJ274" s="108"/>
    </row>
    <row r="275" s="13" customFormat="true" ht="39.95" hidden="false" customHeight="true" outlineLevel="0" collapsed="false">
      <c r="A275" s="1"/>
      <c r="B275" s="2"/>
      <c r="C275" s="1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4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1"/>
      <c r="AG275" s="1"/>
      <c r="AH275" s="3"/>
      <c r="AJ275" s="108"/>
    </row>
    <row r="276" s="13" customFormat="true" ht="39.95" hidden="false" customHeight="true" outlineLevel="0" collapsed="false">
      <c r="A276" s="1"/>
      <c r="B276" s="2"/>
      <c r="C276" s="1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4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1"/>
      <c r="AG276" s="1"/>
      <c r="AH276" s="3"/>
      <c r="AJ276" s="108"/>
    </row>
    <row r="277" s="13" customFormat="true" ht="39.95" hidden="false" customHeight="true" outlineLevel="0" collapsed="false">
      <c r="A277" s="1"/>
      <c r="B277" s="2"/>
      <c r="C277" s="1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4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1"/>
      <c r="AG277" s="1"/>
      <c r="AH277" s="3"/>
      <c r="AJ277" s="108"/>
    </row>
    <row r="278" s="13" customFormat="true" ht="39.95" hidden="false" customHeight="true" outlineLevel="0" collapsed="false">
      <c r="A278" s="1"/>
      <c r="B278" s="2"/>
      <c r="C278" s="1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4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1"/>
      <c r="AG278" s="1"/>
      <c r="AH278" s="3"/>
      <c r="AJ278" s="108"/>
    </row>
    <row r="279" s="13" customFormat="true" ht="39.95" hidden="false" customHeight="true" outlineLevel="0" collapsed="false">
      <c r="A279" s="1"/>
      <c r="B279" s="2"/>
      <c r="C279" s="1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4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1"/>
      <c r="AG279" s="1"/>
      <c r="AH279" s="3"/>
      <c r="AJ279" s="108"/>
    </row>
    <row r="280" s="13" customFormat="true" ht="39.95" hidden="false" customHeight="true" outlineLevel="0" collapsed="false">
      <c r="A280" s="1"/>
      <c r="B280" s="2"/>
      <c r="C280" s="1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4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1"/>
      <c r="AG280" s="1"/>
      <c r="AH280" s="3"/>
      <c r="AJ280" s="108"/>
    </row>
    <row r="281" s="13" customFormat="true" ht="39.95" hidden="false" customHeight="true" outlineLevel="0" collapsed="false">
      <c r="A281" s="1"/>
      <c r="B281" s="2"/>
      <c r="C281" s="1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4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1"/>
      <c r="AG281" s="1"/>
      <c r="AH281" s="3"/>
      <c r="AJ281" s="108"/>
    </row>
    <row r="282" s="13" customFormat="true" ht="39.95" hidden="false" customHeight="true" outlineLevel="0" collapsed="false">
      <c r="A282" s="1"/>
      <c r="B282" s="2"/>
      <c r="C282" s="1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4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1"/>
      <c r="AG282" s="1"/>
      <c r="AH282" s="3"/>
      <c r="AJ282" s="108"/>
    </row>
    <row r="283" s="13" customFormat="true" ht="39.95" hidden="false" customHeight="true" outlineLevel="0" collapsed="false">
      <c r="A283" s="1"/>
      <c r="B283" s="2"/>
      <c r="C283" s="1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4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1"/>
      <c r="AG283" s="1"/>
      <c r="AH283" s="3"/>
      <c r="AJ283" s="108"/>
    </row>
    <row r="284" s="13" customFormat="true" ht="39.95" hidden="false" customHeight="true" outlineLevel="0" collapsed="false">
      <c r="A284" s="1"/>
      <c r="B284" s="2"/>
      <c r="C284" s="1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4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1"/>
      <c r="AG284" s="1"/>
      <c r="AH284" s="3"/>
      <c r="AJ284" s="108"/>
    </row>
    <row r="285" s="13" customFormat="true" ht="39.95" hidden="false" customHeight="true" outlineLevel="0" collapsed="false">
      <c r="A285" s="1"/>
      <c r="B285" s="2"/>
      <c r="C285" s="1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4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1"/>
      <c r="AG285" s="1"/>
      <c r="AH285" s="3"/>
      <c r="AJ285" s="108"/>
    </row>
    <row r="286" s="13" customFormat="true" ht="39.95" hidden="false" customHeight="true" outlineLevel="0" collapsed="false">
      <c r="A286" s="1"/>
      <c r="B286" s="2"/>
      <c r="C286" s="1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4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1"/>
      <c r="AG286" s="1"/>
      <c r="AH286" s="3"/>
      <c r="AJ286" s="108"/>
    </row>
    <row r="287" s="13" customFormat="true" ht="39.95" hidden="false" customHeight="true" outlineLevel="0" collapsed="false">
      <c r="A287" s="1"/>
      <c r="B287" s="2"/>
      <c r="C287" s="1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4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1"/>
      <c r="AG287" s="1"/>
      <c r="AH287" s="3"/>
      <c r="AJ287" s="108"/>
    </row>
    <row r="288" s="13" customFormat="true" ht="39.95" hidden="false" customHeight="true" outlineLevel="0" collapsed="false">
      <c r="A288" s="1"/>
      <c r="B288" s="2"/>
      <c r="C288" s="1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4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1"/>
      <c r="AG288" s="1"/>
      <c r="AH288" s="3"/>
      <c r="AJ288" s="108"/>
    </row>
    <row r="289" s="13" customFormat="true" ht="39.95" hidden="false" customHeight="true" outlineLevel="0" collapsed="false">
      <c r="A289" s="1"/>
      <c r="B289" s="2"/>
      <c r="C289" s="1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4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1"/>
      <c r="AG289" s="1"/>
      <c r="AH289" s="3"/>
      <c r="AJ289" s="108"/>
    </row>
    <row r="290" s="13" customFormat="true" ht="39.95" hidden="false" customHeight="true" outlineLevel="0" collapsed="false">
      <c r="A290" s="1"/>
      <c r="B290" s="2"/>
      <c r="C290" s="1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4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1"/>
      <c r="AG290" s="1"/>
      <c r="AH290" s="3"/>
      <c r="AJ290" s="108"/>
    </row>
    <row r="291" s="13" customFormat="true" ht="39.95" hidden="false" customHeight="true" outlineLevel="0" collapsed="false">
      <c r="A291" s="1"/>
      <c r="B291" s="2"/>
      <c r="C291" s="1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4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1"/>
      <c r="AG291" s="1"/>
      <c r="AH291" s="3"/>
      <c r="AJ291" s="108"/>
    </row>
    <row r="292" s="13" customFormat="true" ht="39.95" hidden="false" customHeight="true" outlineLevel="0" collapsed="false">
      <c r="A292" s="1"/>
      <c r="B292" s="2"/>
      <c r="C292" s="1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4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1"/>
      <c r="AG292" s="1"/>
      <c r="AH292" s="3"/>
      <c r="AJ292" s="108"/>
    </row>
    <row r="293" s="13" customFormat="true" ht="39.95" hidden="false" customHeight="true" outlineLevel="0" collapsed="false">
      <c r="A293" s="1"/>
      <c r="B293" s="2"/>
      <c r="C293" s="1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4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1"/>
      <c r="AG293" s="1"/>
      <c r="AH293" s="3"/>
      <c r="AJ293" s="108"/>
    </row>
    <row r="294" s="13" customFormat="true" ht="39.95" hidden="false" customHeight="true" outlineLevel="0" collapsed="false">
      <c r="A294" s="1"/>
      <c r="B294" s="2"/>
      <c r="C294" s="1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4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1"/>
      <c r="AG294" s="1"/>
      <c r="AH294" s="3"/>
      <c r="AJ294" s="108"/>
    </row>
    <row r="295" s="13" customFormat="true" ht="39.95" hidden="false" customHeight="true" outlineLevel="0" collapsed="false">
      <c r="A295" s="1"/>
      <c r="B295" s="2"/>
      <c r="C295" s="1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4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1"/>
      <c r="AG295" s="1"/>
      <c r="AH295" s="3"/>
      <c r="AJ295" s="108"/>
    </row>
    <row r="296" s="13" customFormat="true" ht="39.95" hidden="false" customHeight="true" outlineLevel="0" collapsed="false">
      <c r="A296" s="1"/>
      <c r="B296" s="2"/>
      <c r="C296" s="1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4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1"/>
      <c r="AG296" s="1"/>
      <c r="AH296" s="3"/>
      <c r="AJ296" s="108"/>
    </row>
    <row r="297" s="13" customFormat="true" ht="39.95" hidden="false" customHeight="true" outlineLevel="0" collapsed="false">
      <c r="A297" s="1"/>
      <c r="B297" s="2"/>
      <c r="C297" s="1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4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1"/>
      <c r="AG297" s="1"/>
      <c r="AH297" s="3"/>
      <c r="AJ297" s="108"/>
    </row>
    <row r="298" s="13" customFormat="true" ht="39.95" hidden="false" customHeight="true" outlineLevel="0" collapsed="false">
      <c r="A298" s="1"/>
      <c r="B298" s="2"/>
      <c r="C298" s="1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4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1"/>
      <c r="AG298" s="1"/>
      <c r="AH298" s="3"/>
      <c r="AJ298" s="108"/>
    </row>
    <row r="299" s="13" customFormat="true" ht="39.95" hidden="false" customHeight="true" outlineLevel="0" collapsed="false">
      <c r="A299" s="1"/>
      <c r="B299" s="2"/>
      <c r="C299" s="1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4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1"/>
      <c r="AG299" s="1"/>
      <c r="AH299" s="3"/>
      <c r="AJ299" s="108"/>
    </row>
    <row r="300" s="13" customFormat="true" ht="39.95" hidden="false" customHeight="true" outlineLevel="0" collapsed="false">
      <c r="A300" s="1"/>
      <c r="B300" s="2"/>
      <c r="C300" s="1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4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1"/>
      <c r="AG300" s="1"/>
      <c r="AH300" s="3"/>
      <c r="AJ300" s="108"/>
    </row>
    <row r="301" s="13" customFormat="true" ht="39.95" hidden="false" customHeight="true" outlineLevel="0" collapsed="false">
      <c r="A301" s="1"/>
      <c r="B301" s="2"/>
      <c r="C301" s="1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4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1"/>
      <c r="AG301" s="1"/>
      <c r="AH301" s="3"/>
      <c r="AJ301" s="108"/>
    </row>
    <row r="302" s="13" customFormat="true" ht="39.95" hidden="false" customHeight="true" outlineLevel="0" collapsed="false">
      <c r="A302" s="1"/>
      <c r="B302" s="2"/>
      <c r="C302" s="1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4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1"/>
      <c r="AG302" s="1"/>
      <c r="AH302" s="3"/>
      <c r="AJ302" s="108"/>
    </row>
    <row r="303" s="13" customFormat="true" ht="39.95" hidden="false" customHeight="true" outlineLevel="0" collapsed="false">
      <c r="A303" s="1"/>
      <c r="B303" s="2"/>
      <c r="C303" s="1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4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1"/>
      <c r="AG303" s="1"/>
      <c r="AH303" s="3"/>
      <c r="AJ303" s="108"/>
    </row>
    <row r="304" s="13" customFormat="true" ht="39.95" hidden="false" customHeight="true" outlineLevel="0" collapsed="false">
      <c r="A304" s="1"/>
      <c r="B304" s="2"/>
      <c r="C304" s="1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4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1"/>
      <c r="AG304" s="1"/>
      <c r="AH304" s="3"/>
      <c r="AJ304" s="108"/>
    </row>
    <row r="305" s="13" customFormat="true" ht="39.95" hidden="false" customHeight="true" outlineLevel="0" collapsed="false">
      <c r="A305" s="1"/>
      <c r="B305" s="2"/>
      <c r="C305" s="1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4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1"/>
      <c r="AG305" s="1"/>
      <c r="AH305" s="3"/>
      <c r="AJ305" s="108"/>
    </row>
    <row r="306" s="13" customFormat="true" ht="39.95" hidden="false" customHeight="true" outlineLevel="0" collapsed="false">
      <c r="A306" s="1"/>
      <c r="B306" s="2"/>
      <c r="C306" s="1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4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1"/>
      <c r="AG306" s="1"/>
      <c r="AH306" s="3"/>
      <c r="AJ306" s="108"/>
    </row>
    <row r="307" s="13" customFormat="true" ht="39.95" hidden="false" customHeight="true" outlineLevel="0" collapsed="false">
      <c r="A307" s="1"/>
      <c r="B307" s="2"/>
      <c r="C307" s="1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4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1"/>
      <c r="AG307" s="1"/>
      <c r="AH307" s="3"/>
      <c r="AJ307" s="108"/>
    </row>
    <row r="308" s="13" customFormat="true" ht="39.95" hidden="false" customHeight="true" outlineLevel="0" collapsed="false">
      <c r="A308" s="1"/>
      <c r="B308" s="2"/>
      <c r="C308" s="1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4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1"/>
      <c r="AG308" s="1"/>
      <c r="AH308" s="3"/>
      <c r="AJ308" s="108"/>
    </row>
    <row r="309" s="13" customFormat="true" ht="39.95" hidden="false" customHeight="true" outlineLevel="0" collapsed="false">
      <c r="A309" s="1"/>
      <c r="B309" s="2"/>
      <c r="C309" s="1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4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1"/>
      <c r="AG309" s="1"/>
      <c r="AH309" s="3"/>
      <c r="AJ309" s="108"/>
    </row>
    <row r="310" s="13" customFormat="true" ht="39.95" hidden="false" customHeight="true" outlineLevel="0" collapsed="false">
      <c r="A310" s="1"/>
      <c r="B310" s="2"/>
      <c r="C310" s="1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4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1"/>
      <c r="AG310" s="1"/>
      <c r="AH310" s="3"/>
      <c r="AJ310" s="108"/>
    </row>
    <row r="311" s="13" customFormat="true" ht="39.95" hidden="false" customHeight="true" outlineLevel="0" collapsed="false">
      <c r="A311" s="1"/>
      <c r="B311" s="2"/>
      <c r="C311" s="1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4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1"/>
      <c r="AG311" s="1"/>
      <c r="AH311" s="3"/>
      <c r="AJ311" s="108"/>
    </row>
    <row r="312" s="13" customFormat="true" ht="39.95" hidden="false" customHeight="true" outlineLevel="0" collapsed="false">
      <c r="A312" s="1"/>
      <c r="B312" s="2"/>
      <c r="C312" s="1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4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1"/>
      <c r="AG312" s="1"/>
      <c r="AH312" s="3"/>
      <c r="AJ312" s="108"/>
    </row>
    <row r="313" s="13" customFormat="true" ht="39.95" hidden="false" customHeight="true" outlineLevel="0" collapsed="false">
      <c r="A313" s="1"/>
      <c r="B313" s="2"/>
      <c r="C313" s="1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4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1"/>
      <c r="AG313" s="1"/>
      <c r="AH313" s="3"/>
      <c r="AJ313" s="108"/>
    </row>
    <row r="314" s="13" customFormat="true" ht="39.95" hidden="false" customHeight="true" outlineLevel="0" collapsed="false">
      <c r="A314" s="1"/>
      <c r="B314" s="2"/>
      <c r="C314" s="1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4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1"/>
      <c r="AG314" s="1"/>
      <c r="AH314" s="3"/>
      <c r="AJ314" s="108"/>
    </row>
    <row r="315" s="13" customFormat="true" ht="39.95" hidden="false" customHeight="true" outlineLevel="0" collapsed="false">
      <c r="A315" s="1"/>
      <c r="B315" s="2"/>
      <c r="C315" s="1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4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1"/>
      <c r="AG315" s="1"/>
      <c r="AH315" s="3"/>
      <c r="AJ315" s="108"/>
    </row>
    <row r="316" s="13" customFormat="true" ht="39.95" hidden="false" customHeight="true" outlineLevel="0" collapsed="false">
      <c r="A316" s="1"/>
      <c r="B316" s="2"/>
      <c r="C316" s="1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4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1"/>
      <c r="AG316" s="1"/>
      <c r="AH316" s="3"/>
      <c r="AJ316" s="108"/>
    </row>
    <row r="317" s="13" customFormat="true" ht="39.95" hidden="false" customHeight="true" outlineLevel="0" collapsed="false">
      <c r="A317" s="1"/>
      <c r="B317" s="2"/>
      <c r="C317" s="1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4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1"/>
      <c r="AG317" s="1"/>
      <c r="AH317" s="3"/>
      <c r="AJ317" s="108"/>
    </row>
    <row r="318" s="13" customFormat="true" ht="39.95" hidden="false" customHeight="true" outlineLevel="0" collapsed="false">
      <c r="A318" s="1"/>
      <c r="B318" s="2"/>
      <c r="C318" s="1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4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1"/>
      <c r="AG318" s="1"/>
      <c r="AH318" s="3"/>
      <c r="AJ318" s="108"/>
    </row>
    <row r="319" s="13" customFormat="true" ht="39.95" hidden="false" customHeight="true" outlineLevel="0" collapsed="false">
      <c r="A319" s="1"/>
      <c r="B319" s="2"/>
      <c r="C319" s="1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4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1"/>
      <c r="AG319" s="1"/>
      <c r="AH319" s="3"/>
      <c r="AJ319" s="108"/>
    </row>
    <row r="320" s="13" customFormat="true" ht="39.95" hidden="false" customHeight="true" outlineLevel="0" collapsed="false">
      <c r="A320" s="1"/>
      <c r="B320" s="2"/>
      <c r="C320" s="1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4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1"/>
      <c r="AG320" s="1"/>
      <c r="AH320" s="3"/>
      <c r="AJ320" s="108"/>
    </row>
    <row r="321" s="13" customFormat="true" ht="39.95" hidden="false" customHeight="true" outlineLevel="0" collapsed="false">
      <c r="A321" s="1"/>
      <c r="B321" s="2"/>
      <c r="C321" s="1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4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1"/>
      <c r="AG321" s="1"/>
      <c r="AH321" s="3"/>
      <c r="AJ321" s="108"/>
    </row>
    <row r="322" s="13" customFormat="true" ht="39.95" hidden="false" customHeight="true" outlineLevel="0" collapsed="false">
      <c r="A322" s="1"/>
      <c r="B322" s="2"/>
      <c r="C322" s="1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4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1"/>
      <c r="AG322" s="1"/>
      <c r="AH322" s="3"/>
      <c r="AJ322" s="108"/>
    </row>
    <row r="323" s="13" customFormat="true" ht="39.95" hidden="false" customHeight="true" outlineLevel="0" collapsed="false">
      <c r="A323" s="1"/>
      <c r="B323" s="2"/>
      <c r="C323" s="1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4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1"/>
      <c r="AG323" s="1"/>
      <c r="AH323" s="3"/>
      <c r="AJ323" s="108"/>
    </row>
    <row r="324" s="13" customFormat="true" ht="39.95" hidden="false" customHeight="true" outlineLevel="0" collapsed="false">
      <c r="A324" s="1"/>
      <c r="B324" s="2"/>
      <c r="C324" s="1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4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1"/>
      <c r="AG324" s="1"/>
      <c r="AH324" s="3"/>
      <c r="AJ324" s="108"/>
    </row>
    <row r="325" s="13" customFormat="true" ht="39.95" hidden="false" customHeight="true" outlineLevel="0" collapsed="false">
      <c r="A325" s="1"/>
      <c r="B325" s="2"/>
      <c r="C325" s="1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4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1"/>
      <c r="AG325" s="1"/>
      <c r="AH325" s="3"/>
      <c r="AJ325" s="108"/>
    </row>
    <row r="326" s="13" customFormat="true" ht="39.95" hidden="false" customHeight="true" outlineLevel="0" collapsed="false">
      <c r="A326" s="1"/>
      <c r="B326" s="2"/>
      <c r="C326" s="1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4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1"/>
      <c r="AG326" s="1"/>
      <c r="AH326" s="3"/>
      <c r="AJ326" s="108"/>
    </row>
    <row r="327" s="13" customFormat="true" ht="39.95" hidden="false" customHeight="true" outlineLevel="0" collapsed="false">
      <c r="A327" s="1"/>
      <c r="B327" s="2"/>
      <c r="C327" s="1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4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1"/>
      <c r="AG327" s="1"/>
      <c r="AH327" s="3"/>
      <c r="AJ327" s="108"/>
    </row>
    <row r="328" s="13" customFormat="true" ht="39.95" hidden="false" customHeight="true" outlineLevel="0" collapsed="false">
      <c r="A328" s="1"/>
      <c r="B328" s="2"/>
      <c r="C328" s="1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4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1"/>
      <c r="AG328" s="1"/>
      <c r="AH328" s="3"/>
      <c r="AJ328" s="108"/>
    </row>
    <row r="329" s="13" customFormat="true" ht="39.95" hidden="false" customHeight="true" outlineLevel="0" collapsed="false">
      <c r="A329" s="1"/>
      <c r="B329" s="2"/>
      <c r="C329" s="1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4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1"/>
      <c r="AG329" s="1"/>
      <c r="AH329" s="3"/>
      <c r="AJ329" s="108"/>
    </row>
    <row r="330" s="13" customFormat="true" ht="39.95" hidden="false" customHeight="true" outlineLevel="0" collapsed="false">
      <c r="A330" s="1"/>
      <c r="B330" s="2"/>
      <c r="C330" s="1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4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1"/>
      <c r="AG330" s="1"/>
      <c r="AH330" s="3"/>
      <c r="AJ330" s="108"/>
    </row>
    <row r="331" s="13" customFormat="true" ht="39.95" hidden="false" customHeight="true" outlineLevel="0" collapsed="false">
      <c r="A331" s="1"/>
      <c r="B331" s="2"/>
      <c r="C331" s="1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4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1"/>
      <c r="AG331" s="1"/>
      <c r="AH331" s="3"/>
      <c r="AJ331" s="108"/>
    </row>
    <row r="332" s="13" customFormat="true" ht="39.95" hidden="false" customHeight="true" outlineLevel="0" collapsed="false">
      <c r="A332" s="1"/>
      <c r="B332" s="2"/>
      <c r="C332" s="1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4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1"/>
      <c r="AG332" s="1"/>
      <c r="AH332" s="3"/>
      <c r="AJ332" s="108"/>
    </row>
    <row r="333" s="13" customFormat="true" ht="39.95" hidden="false" customHeight="true" outlineLevel="0" collapsed="false">
      <c r="A333" s="1"/>
      <c r="B333" s="2"/>
      <c r="C333" s="1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4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1"/>
      <c r="AG333" s="1"/>
      <c r="AH333" s="3"/>
      <c r="AJ333" s="108"/>
    </row>
    <row r="334" s="13" customFormat="true" ht="39.95" hidden="false" customHeight="true" outlineLevel="0" collapsed="false">
      <c r="A334" s="1"/>
      <c r="B334" s="2"/>
      <c r="C334" s="1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4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1"/>
      <c r="AG334" s="1"/>
      <c r="AH334" s="3"/>
      <c r="AJ334" s="108"/>
    </row>
    <row r="335" s="13" customFormat="true" ht="39.95" hidden="false" customHeight="true" outlineLevel="0" collapsed="false">
      <c r="A335" s="1"/>
      <c r="B335" s="2"/>
      <c r="C335" s="1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4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1"/>
      <c r="AG335" s="1"/>
      <c r="AH335" s="3"/>
      <c r="AJ335" s="108"/>
    </row>
    <row r="336" s="13" customFormat="true" ht="39.95" hidden="false" customHeight="true" outlineLevel="0" collapsed="false">
      <c r="A336" s="1"/>
      <c r="B336" s="2"/>
      <c r="C336" s="1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4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1"/>
      <c r="AG336" s="1"/>
      <c r="AH336" s="3"/>
      <c r="AJ336" s="108"/>
    </row>
    <row r="337" s="13" customFormat="true" ht="39.95" hidden="false" customHeight="true" outlineLevel="0" collapsed="false">
      <c r="A337" s="1"/>
      <c r="B337" s="2"/>
      <c r="C337" s="1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4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1"/>
      <c r="AG337" s="1"/>
      <c r="AH337" s="3"/>
      <c r="AJ337" s="108"/>
    </row>
    <row r="338" s="13" customFormat="true" ht="39.95" hidden="false" customHeight="true" outlineLevel="0" collapsed="false">
      <c r="A338" s="1"/>
      <c r="B338" s="2"/>
      <c r="C338" s="1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4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1"/>
      <c r="AG338" s="1"/>
      <c r="AH338" s="3"/>
      <c r="AJ338" s="108"/>
    </row>
    <row r="339" s="13" customFormat="true" ht="39.95" hidden="false" customHeight="true" outlineLevel="0" collapsed="false">
      <c r="A339" s="1"/>
      <c r="B339" s="2"/>
      <c r="C339" s="1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4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1"/>
      <c r="AG339" s="1"/>
      <c r="AH339" s="3"/>
      <c r="AJ339" s="108"/>
    </row>
    <row r="340" s="13" customFormat="true" ht="39.95" hidden="false" customHeight="true" outlineLevel="0" collapsed="false">
      <c r="A340" s="1"/>
      <c r="B340" s="2"/>
      <c r="C340" s="1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4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1"/>
      <c r="AG340" s="1"/>
      <c r="AH340" s="3"/>
      <c r="AJ340" s="108"/>
    </row>
    <row r="341" s="13" customFormat="true" ht="39.95" hidden="false" customHeight="true" outlineLevel="0" collapsed="false">
      <c r="A341" s="1"/>
      <c r="B341" s="2"/>
      <c r="C341" s="1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4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1"/>
      <c r="AG341" s="1"/>
      <c r="AH341" s="3"/>
      <c r="AJ341" s="108"/>
    </row>
    <row r="342" s="13" customFormat="true" ht="39.95" hidden="false" customHeight="true" outlineLevel="0" collapsed="false">
      <c r="A342" s="1"/>
      <c r="B342" s="2"/>
      <c r="C342" s="1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4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1"/>
      <c r="AG342" s="1"/>
      <c r="AH342" s="3"/>
      <c r="AJ342" s="108"/>
    </row>
    <row r="343" s="13" customFormat="true" ht="39.95" hidden="false" customHeight="true" outlineLevel="0" collapsed="false">
      <c r="A343" s="1"/>
      <c r="B343" s="2"/>
      <c r="C343" s="1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4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1"/>
      <c r="AG343" s="1"/>
      <c r="AH343" s="3"/>
      <c r="AJ343" s="108"/>
    </row>
    <row r="344" s="13" customFormat="true" ht="39.95" hidden="false" customHeight="true" outlineLevel="0" collapsed="false">
      <c r="A344" s="1"/>
      <c r="B344" s="2"/>
      <c r="C344" s="1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4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1"/>
      <c r="AG344" s="1"/>
      <c r="AH344" s="3"/>
      <c r="AJ344" s="108"/>
    </row>
    <row r="345" s="13" customFormat="true" ht="39.95" hidden="false" customHeight="true" outlineLevel="0" collapsed="false">
      <c r="A345" s="1"/>
      <c r="B345" s="2"/>
      <c r="C345" s="1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4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1"/>
      <c r="AG345" s="1"/>
      <c r="AH345" s="3"/>
      <c r="AJ345" s="108"/>
    </row>
    <row r="346" s="13" customFormat="true" ht="39.95" hidden="false" customHeight="true" outlineLevel="0" collapsed="false">
      <c r="A346" s="1"/>
      <c r="B346" s="2"/>
      <c r="C346" s="1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4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1"/>
      <c r="AG346" s="1"/>
      <c r="AH346" s="3"/>
      <c r="AJ346" s="108"/>
    </row>
    <row r="347" s="13" customFormat="true" ht="39.95" hidden="false" customHeight="true" outlineLevel="0" collapsed="false">
      <c r="A347" s="1"/>
      <c r="B347" s="2"/>
      <c r="C347" s="1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4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1"/>
      <c r="AG347" s="1"/>
      <c r="AH347" s="3"/>
      <c r="AJ347" s="108"/>
    </row>
    <row r="348" s="13" customFormat="true" ht="39.95" hidden="false" customHeight="true" outlineLevel="0" collapsed="false">
      <c r="A348" s="1"/>
      <c r="B348" s="2"/>
      <c r="C348" s="1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4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1"/>
      <c r="AG348" s="1"/>
      <c r="AH348" s="3"/>
      <c r="AJ348" s="108"/>
    </row>
    <row r="349" s="13" customFormat="true" ht="39.95" hidden="false" customHeight="true" outlineLevel="0" collapsed="false">
      <c r="A349" s="1"/>
      <c r="B349" s="2"/>
      <c r="C349" s="1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4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1"/>
      <c r="AG349" s="1"/>
      <c r="AH349" s="3"/>
      <c r="AJ349" s="108"/>
    </row>
    <row r="350" s="13" customFormat="true" ht="39.95" hidden="false" customHeight="true" outlineLevel="0" collapsed="false">
      <c r="A350" s="1"/>
      <c r="B350" s="2"/>
      <c r="C350" s="1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4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1"/>
      <c r="AG350" s="1"/>
      <c r="AH350" s="3"/>
      <c r="AJ350" s="108"/>
    </row>
    <row r="351" s="13" customFormat="true" ht="39.95" hidden="false" customHeight="true" outlineLevel="0" collapsed="false">
      <c r="A351" s="1"/>
      <c r="B351" s="2"/>
      <c r="C351" s="1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4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1"/>
      <c r="AG351" s="1"/>
      <c r="AH351" s="3"/>
      <c r="AJ351" s="108"/>
    </row>
    <row r="352" s="13" customFormat="true" ht="39.95" hidden="false" customHeight="true" outlineLevel="0" collapsed="false">
      <c r="A352" s="1"/>
      <c r="B352" s="2"/>
      <c r="C352" s="1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4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1"/>
      <c r="AG352" s="1"/>
      <c r="AH352" s="3"/>
      <c r="AJ352" s="108"/>
    </row>
    <row r="353" s="13" customFormat="true" ht="39.95" hidden="false" customHeight="true" outlineLevel="0" collapsed="false">
      <c r="A353" s="1"/>
      <c r="B353" s="2"/>
      <c r="C353" s="1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4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1"/>
      <c r="AG353" s="1"/>
      <c r="AH353" s="3"/>
      <c r="AJ353" s="108"/>
    </row>
    <row r="354" s="13" customFormat="true" ht="39.95" hidden="false" customHeight="true" outlineLevel="0" collapsed="false">
      <c r="A354" s="1"/>
      <c r="B354" s="2"/>
      <c r="C354" s="1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4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1"/>
      <c r="AG354" s="1"/>
      <c r="AH354" s="3"/>
      <c r="AJ354" s="108"/>
    </row>
    <row r="355" s="13" customFormat="true" ht="39.95" hidden="false" customHeight="true" outlineLevel="0" collapsed="false">
      <c r="A355" s="1"/>
      <c r="B355" s="2"/>
      <c r="C355" s="1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4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1"/>
      <c r="AG355" s="1"/>
      <c r="AH355" s="3"/>
      <c r="AJ355" s="108"/>
    </row>
    <row r="356" s="13" customFormat="true" ht="39.95" hidden="false" customHeight="true" outlineLevel="0" collapsed="false">
      <c r="A356" s="1"/>
      <c r="B356" s="2"/>
      <c r="C356" s="1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4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1"/>
      <c r="AG356" s="1"/>
      <c r="AH356" s="3"/>
      <c r="AJ356" s="108"/>
    </row>
    <row r="357" s="13" customFormat="true" ht="39.95" hidden="false" customHeight="true" outlineLevel="0" collapsed="false">
      <c r="A357" s="1"/>
      <c r="B357" s="2"/>
      <c r="C357" s="1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4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1"/>
      <c r="AG357" s="1"/>
      <c r="AH357" s="3"/>
      <c r="AJ357" s="108"/>
    </row>
    <row r="358" s="13" customFormat="true" ht="39.95" hidden="false" customHeight="true" outlineLevel="0" collapsed="false">
      <c r="A358" s="1"/>
      <c r="B358" s="2"/>
      <c r="C358" s="1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4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1"/>
      <c r="AG358" s="1"/>
      <c r="AH358" s="3"/>
      <c r="AJ358" s="108"/>
    </row>
    <row r="359" s="13" customFormat="true" ht="39.95" hidden="false" customHeight="true" outlineLevel="0" collapsed="false">
      <c r="A359" s="1"/>
      <c r="B359" s="2"/>
      <c r="C359" s="1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4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1"/>
      <c r="AG359" s="1"/>
      <c r="AH359" s="3"/>
      <c r="AJ359" s="108"/>
    </row>
    <row r="360" s="13" customFormat="true" ht="39.95" hidden="false" customHeight="true" outlineLevel="0" collapsed="false">
      <c r="A360" s="1"/>
      <c r="B360" s="2"/>
      <c r="C360" s="1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4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1"/>
      <c r="AG360" s="1"/>
      <c r="AH360" s="3"/>
      <c r="AJ360" s="108"/>
    </row>
    <row r="361" s="13" customFormat="true" ht="39.95" hidden="false" customHeight="true" outlineLevel="0" collapsed="false">
      <c r="A361" s="1"/>
      <c r="B361" s="2"/>
      <c r="C361" s="1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4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1"/>
      <c r="AG361" s="1"/>
      <c r="AH361" s="3"/>
      <c r="AJ361" s="108"/>
    </row>
    <row r="362" s="13" customFormat="true" ht="39.95" hidden="false" customHeight="true" outlineLevel="0" collapsed="false">
      <c r="A362" s="1"/>
      <c r="B362" s="2"/>
      <c r="C362" s="1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4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1"/>
      <c r="AG362" s="1"/>
      <c r="AH362" s="3"/>
      <c r="AJ362" s="108"/>
    </row>
    <row r="363" s="13" customFormat="true" ht="39.95" hidden="false" customHeight="true" outlineLevel="0" collapsed="false">
      <c r="A363" s="1"/>
      <c r="B363" s="2"/>
      <c r="C363" s="1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4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1"/>
      <c r="AG363" s="1"/>
      <c r="AH363" s="3"/>
      <c r="AJ363" s="108"/>
    </row>
    <row r="364" s="13" customFormat="true" ht="39.95" hidden="false" customHeight="true" outlineLevel="0" collapsed="false">
      <c r="A364" s="1"/>
      <c r="B364" s="2"/>
      <c r="C364" s="1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4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1"/>
      <c r="AG364" s="1"/>
      <c r="AH364" s="3"/>
      <c r="AJ364" s="108"/>
    </row>
    <row r="365" s="13" customFormat="true" ht="39.95" hidden="false" customHeight="true" outlineLevel="0" collapsed="false">
      <c r="A365" s="1"/>
      <c r="B365" s="2"/>
      <c r="C365" s="1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4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1"/>
      <c r="AG365" s="1"/>
      <c r="AH365" s="3"/>
      <c r="AJ365" s="108"/>
    </row>
    <row r="366" s="13" customFormat="true" ht="39.95" hidden="false" customHeight="true" outlineLevel="0" collapsed="false">
      <c r="A366" s="1"/>
      <c r="B366" s="2"/>
      <c r="C366" s="1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4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1"/>
      <c r="AG366" s="1"/>
      <c r="AH366" s="3"/>
      <c r="AJ366" s="108"/>
    </row>
    <row r="367" s="13" customFormat="true" ht="39.95" hidden="false" customHeight="true" outlineLevel="0" collapsed="false">
      <c r="A367" s="1"/>
      <c r="B367" s="2"/>
      <c r="C367" s="1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4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1"/>
      <c r="AG367" s="1"/>
      <c r="AH367" s="3"/>
      <c r="AJ367" s="108"/>
    </row>
    <row r="368" s="13" customFormat="true" ht="39.95" hidden="false" customHeight="true" outlineLevel="0" collapsed="false">
      <c r="A368" s="1"/>
      <c r="B368" s="2"/>
      <c r="C368" s="1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4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1"/>
      <c r="AG368" s="1"/>
      <c r="AH368" s="3"/>
      <c r="AJ368" s="108"/>
    </row>
    <row r="369" s="13" customFormat="true" ht="39.95" hidden="false" customHeight="true" outlineLevel="0" collapsed="false">
      <c r="A369" s="1"/>
      <c r="B369" s="2"/>
      <c r="C369" s="1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4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1"/>
      <c r="AG369" s="1"/>
      <c r="AH369" s="3"/>
      <c r="AJ369" s="108"/>
    </row>
    <row r="370" s="13" customFormat="true" ht="39.95" hidden="false" customHeight="true" outlineLevel="0" collapsed="false">
      <c r="A370" s="1"/>
      <c r="B370" s="2"/>
      <c r="C370" s="1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4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1"/>
      <c r="AG370" s="1"/>
      <c r="AH370" s="3"/>
      <c r="AJ370" s="108"/>
    </row>
    <row r="371" s="13" customFormat="true" ht="39.95" hidden="false" customHeight="true" outlineLevel="0" collapsed="false">
      <c r="A371" s="1"/>
      <c r="B371" s="2"/>
      <c r="C371" s="1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4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1"/>
      <c r="AG371" s="1"/>
      <c r="AH371" s="3"/>
      <c r="AJ371" s="108"/>
    </row>
    <row r="372" s="13" customFormat="true" ht="39.95" hidden="false" customHeight="true" outlineLevel="0" collapsed="false">
      <c r="A372" s="1"/>
      <c r="B372" s="2"/>
      <c r="C372" s="1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4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1"/>
      <c r="AG372" s="1"/>
      <c r="AH372" s="3"/>
      <c r="AJ372" s="108"/>
    </row>
    <row r="373" s="13" customFormat="true" ht="39.95" hidden="false" customHeight="true" outlineLevel="0" collapsed="false">
      <c r="A373" s="1"/>
      <c r="B373" s="2"/>
      <c r="C373" s="1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4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1"/>
      <c r="AG373" s="1"/>
      <c r="AH373" s="3"/>
      <c r="AJ373" s="108"/>
    </row>
    <row r="374" s="13" customFormat="true" ht="39.95" hidden="false" customHeight="true" outlineLevel="0" collapsed="false">
      <c r="A374" s="1"/>
      <c r="B374" s="2"/>
      <c r="C374" s="1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4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1"/>
      <c r="AG374" s="1"/>
      <c r="AH374" s="3"/>
      <c r="AJ374" s="108"/>
    </row>
    <row r="375" s="13" customFormat="true" ht="39.95" hidden="false" customHeight="true" outlineLevel="0" collapsed="false">
      <c r="A375" s="1"/>
      <c r="B375" s="2"/>
      <c r="C375" s="1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4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1"/>
      <c r="AG375" s="1"/>
      <c r="AH375" s="3"/>
      <c r="AJ375" s="108"/>
    </row>
    <row r="376" s="13" customFormat="true" ht="39.95" hidden="false" customHeight="true" outlineLevel="0" collapsed="false">
      <c r="A376" s="1"/>
      <c r="B376" s="2"/>
      <c r="C376" s="1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4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1"/>
      <c r="AG376" s="1"/>
      <c r="AH376" s="3"/>
      <c r="AJ376" s="108"/>
    </row>
    <row r="377" s="13" customFormat="true" ht="39.95" hidden="false" customHeight="true" outlineLevel="0" collapsed="false">
      <c r="A377" s="1"/>
      <c r="B377" s="2"/>
      <c r="C377" s="1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4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1"/>
      <c r="AG377" s="1"/>
      <c r="AH377" s="3"/>
      <c r="AJ377" s="108"/>
    </row>
    <row r="378" s="13" customFormat="true" ht="39.95" hidden="false" customHeight="true" outlineLevel="0" collapsed="false">
      <c r="A378" s="1"/>
      <c r="B378" s="2"/>
      <c r="C378" s="1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4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1"/>
      <c r="AG378" s="1"/>
      <c r="AH378" s="3"/>
      <c r="AJ378" s="108"/>
    </row>
    <row r="379" s="13" customFormat="true" ht="39.95" hidden="false" customHeight="true" outlineLevel="0" collapsed="false">
      <c r="A379" s="1"/>
      <c r="B379" s="2"/>
      <c r="C379" s="1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4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1"/>
      <c r="AG379" s="1"/>
      <c r="AH379" s="3"/>
      <c r="AJ379" s="108"/>
    </row>
    <row r="380" s="13" customFormat="true" ht="39.95" hidden="false" customHeight="true" outlineLevel="0" collapsed="false">
      <c r="A380" s="1"/>
      <c r="B380" s="2"/>
      <c r="C380" s="1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4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1"/>
      <c r="AG380" s="1"/>
      <c r="AH380" s="3"/>
      <c r="AJ380" s="108"/>
    </row>
    <row r="381" s="13" customFormat="true" ht="39.95" hidden="false" customHeight="true" outlineLevel="0" collapsed="false">
      <c r="A381" s="1"/>
      <c r="B381" s="2"/>
      <c r="C381" s="1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4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1"/>
      <c r="AG381" s="1"/>
      <c r="AH381" s="3"/>
      <c r="AJ381" s="108"/>
    </row>
    <row r="382" s="13" customFormat="true" ht="39.95" hidden="false" customHeight="true" outlineLevel="0" collapsed="false">
      <c r="A382" s="1"/>
      <c r="B382" s="2"/>
      <c r="C382" s="1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4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1"/>
      <c r="AG382" s="1"/>
      <c r="AH382" s="3"/>
      <c r="AJ382" s="108"/>
    </row>
    <row r="383" s="13" customFormat="true" ht="39.95" hidden="false" customHeight="true" outlineLevel="0" collapsed="false">
      <c r="A383" s="1"/>
      <c r="B383" s="2"/>
      <c r="C383" s="1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4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1"/>
      <c r="AG383" s="1"/>
      <c r="AH383" s="3"/>
      <c r="AJ383" s="108"/>
    </row>
    <row r="384" s="13" customFormat="true" ht="39.95" hidden="false" customHeight="true" outlineLevel="0" collapsed="false">
      <c r="A384" s="1"/>
      <c r="B384" s="2"/>
      <c r="C384" s="1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4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1"/>
      <c r="AG384" s="1"/>
      <c r="AH384" s="3"/>
      <c r="AJ384" s="108"/>
    </row>
    <row r="385" s="13" customFormat="true" ht="39.95" hidden="false" customHeight="true" outlineLevel="0" collapsed="false">
      <c r="A385" s="1"/>
      <c r="B385" s="2"/>
      <c r="C385" s="1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4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1"/>
      <c r="AG385" s="1"/>
      <c r="AH385" s="3"/>
      <c r="AJ385" s="108"/>
    </row>
    <row r="386" s="13" customFormat="true" ht="39.95" hidden="false" customHeight="true" outlineLevel="0" collapsed="false">
      <c r="A386" s="1"/>
      <c r="B386" s="2"/>
      <c r="C386" s="1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4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1"/>
      <c r="AG386" s="1"/>
      <c r="AH386" s="3"/>
      <c r="AJ386" s="108"/>
    </row>
    <row r="387" s="13" customFormat="true" ht="39.95" hidden="false" customHeight="true" outlineLevel="0" collapsed="false">
      <c r="A387" s="1"/>
      <c r="B387" s="2"/>
      <c r="C387" s="1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4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1"/>
      <c r="AG387" s="1"/>
      <c r="AH387" s="3"/>
      <c r="AJ387" s="108"/>
    </row>
    <row r="388" s="13" customFormat="true" ht="39.95" hidden="false" customHeight="true" outlineLevel="0" collapsed="false">
      <c r="A388" s="1"/>
      <c r="B388" s="2"/>
      <c r="C388" s="1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4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1"/>
      <c r="AG388" s="1"/>
      <c r="AH388" s="3"/>
      <c r="AJ388" s="108"/>
    </row>
    <row r="389" s="13" customFormat="true" ht="39.95" hidden="false" customHeight="true" outlineLevel="0" collapsed="false">
      <c r="A389" s="1"/>
      <c r="B389" s="2"/>
      <c r="C389" s="1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4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1"/>
      <c r="AG389" s="1"/>
      <c r="AH389" s="3"/>
      <c r="AJ389" s="108"/>
    </row>
    <row r="390" s="13" customFormat="true" ht="39.95" hidden="false" customHeight="true" outlineLevel="0" collapsed="false">
      <c r="A390" s="1"/>
      <c r="B390" s="2"/>
      <c r="C390" s="1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4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1"/>
      <c r="AG390" s="1"/>
      <c r="AH390" s="3"/>
      <c r="AJ390" s="108"/>
    </row>
    <row r="391" s="13" customFormat="true" ht="39.95" hidden="false" customHeight="true" outlineLevel="0" collapsed="false">
      <c r="A391" s="1"/>
      <c r="B391" s="2"/>
      <c r="C391" s="1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4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1"/>
      <c r="AG391" s="1"/>
      <c r="AH391" s="3"/>
      <c r="AJ391" s="108"/>
    </row>
    <row r="392" s="13" customFormat="true" ht="39.95" hidden="false" customHeight="true" outlineLevel="0" collapsed="false">
      <c r="A392" s="1"/>
      <c r="B392" s="2"/>
      <c r="C392" s="1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4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1"/>
      <c r="AG392" s="1"/>
      <c r="AH392" s="3"/>
      <c r="AJ392" s="108"/>
    </row>
    <row r="393" s="13" customFormat="true" ht="39.95" hidden="false" customHeight="true" outlineLevel="0" collapsed="false">
      <c r="A393" s="1"/>
      <c r="B393" s="2"/>
      <c r="C393" s="1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4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1"/>
      <c r="AG393" s="1"/>
      <c r="AH393" s="3"/>
      <c r="AJ393" s="108"/>
    </row>
    <row r="394" s="13" customFormat="true" ht="39.95" hidden="false" customHeight="true" outlineLevel="0" collapsed="false">
      <c r="A394" s="1"/>
      <c r="B394" s="2"/>
      <c r="C394" s="1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4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1"/>
      <c r="AG394" s="1"/>
      <c r="AH394" s="3"/>
      <c r="AJ394" s="108"/>
    </row>
    <row r="395" s="13" customFormat="true" ht="39.95" hidden="false" customHeight="true" outlineLevel="0" collapsed="false">
      <c r="A395" s="1"/>
      <c r="B395" s="2"/>
      <c r="C395" s="1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4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1"/>
      <c r="AG395" s="1"/>
      <c r="AH395" s="3"/>
      <c r="AJ395" s="108"/>
    </row>
    <row r="396" s="13" customFormat="true" ht="39.95" hidden="false" customHeight="true" outlineLevel="0" collapsed="false">
      <c r="A396" s="1"/>
      <c r="B396" s="2"/>
      <c r="C396" s="1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4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1"/>
      <c r="AG396" s="1"/>
      <c r="AH396" s="3"/>
      <c r="AJ396" s="108"/>
    </row>
    <row r="397" s="13" customFormat="true" ht="39.95" hidden="false" customHeight="true" outlineLevel="0" collapsed="false">
      <c r="A397" s="1"/>
      <c r="B397" s="2"/>
      <c r="C397" s="1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4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1"/>
      <c r="AG397" s="1"/>
      <c r="AH397" s="3"/>
      <c r="AJ397" s="108"/>
    </row>
    <row r="398" s="13" customFormat="true" ht="39.95" hidden="false" customHeight="true" outlineLevel="0" collapsed="false">
      <c r="A398" s="1"/>
      <c r="B398" s="2"/>
      <c r="C398" s="1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4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1"/>
      <c r="AG398" s="1"/>
      <c r="AH398" s="3"/>
      <c r="AJ398" s="108"/>
    </row>
    <row r="399" s="13" customFormat="true" ht="39.95" hidden="false" customHeight="true" outlineLevel="0" collapsed="false">
      <c r="A399" s="1"/>
      <c r="B399" s="2"/>
      <c r="C399" s="1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4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1"/>
      <c r="AG399" s="1"/>
      <c r="AH399" s="3"/>
      <c r="AJ399" s="108"/>
    </row>
    <row r="400" s="13" customFormat="true" ht="39.95" hidden="false" customHeight="true" outlineLevel="0" collapsed="false">
      <c r="A400" s="1"/>
      <c r="B400" s="2"/>
      <c r="C400" s="1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4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1"/>
      <c r="AG400" s="1"/>
      <c r="AH400" s="3"/>
      <c r="AJ400" s="108"/>
    </row>
    <row r="401" s="13" customFormat="true" ht="39.95" hidden="false" customHeight="true" outlineLevel="0" collapsed="false">
      <c r="A401" s="1"/>
      <c r="B401" s="2"/>
      <c r="C401" s="1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4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1"/>
      <c r="AG401" s="1"/>
      <c r="AH401" s="3"/>
      <c r="AJ401" s="108"/>
    </row>
    <row r="402" s="13" customFormat="true" ht="39.95" hidden="false" customHeight="true" outlineLevel="0" collapsed="false">
      <c r="A402" s="1"/>
      <c r="B402" s="2"/>
      <c r="C402" s="1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4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1"/>
      <c r="AG402" s="1"/>
      <c r="AH402" s="3"/>
      <c r="AJ402" s="108"/>
    </row>
    <row r="403" s="13" customFormat="true" ht="39.95" hidden="false" customHeight="true" outlineLevel="0" collapsed="false">
      <c r="A403" s="1"/>
      <c r="B403" s="2"/>
      <c r="C403" s="1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4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1"/>
      <c r="AG403" s="1"/>
      <c r="AH403" s="3"/>
      <c r="AJ403" s="108"/>
    </row>
    <row r="404" s="13" customFormat="true" ht="39.95" hidden="false" customHeight="true" outlineLevel="0" collapsed="false">
      <c r="A404" s="1"/>
      <c r="B404" s="2"/>
      <c r="C404" s="1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4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1"/>
      <c r="AG404" s="1"/>
      <c r="AH404" s="3"/>
      <c r="AJ404" s="108"/>
    </row>
    <row r="405" s="13" customFormat="true" ht="39.95" hidden="false" customHeight="true" outlineLevel="0" collapsed="false">
      <c r="A405" s="1"/>
      <c r="B405" s="2"/>
      <c r="C405" s="1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4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1"/>
      <c r="AG405" s="1"/>
      <c r="AH405" s="3"/>
      <c r="AJ405" s="108"/>
    </row>
    <row r="406" s="13" customFormat="true" ht="39.95" hidden="false" customHeight="true" outlineLevel="0" collapsed="false">
      <c r="A406" s="1"/>
      <c r="B406" s="2"/>
      <c r="C406" s="1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4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1"/>
      <c r="AG406" s="1"/>
      <c r="AH406" s="3"/>
      <c r="AJ406" s="108"/>
    </row>
    <row r="407" s="13" customFormat="true" ht="39.95" hidden="false" customHeight="true" outlineLevel="0" collapsed="false">
      <c r="A407" s="1"/>
      <c r="B407" s="2"/>
      <c r="C407" s="1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4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1"/>
      <c r="AG407" s="1"/>
      <c r="AH407" s="3"/>
      <c r="AJ407" s="108"/>
    </row>
    <row r="408" s="13" customFormat="true" ht="39.95" hidden="false" customHeight="true" outlineLevel="0" collapsed="false">
      <c r="A408" s="1"/>
      <c r="B408" s="2"/>
      <c r="C408" s="1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4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1"/>
      <c r="AG408" s="1"/>
      <c r="AH408" s="3"/>
      <c r="AJ408" s="108"/>
    </row>
    <row r="409" s="13" customFormat="true" ht="39.95" hidden="false" customHeight="true" outlineLevel="0" collapsed="false">
      <c r="A409" s="1"/>
      <c r="B409" s="2"/>
      <c r="C409" s="1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4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1"/>
      <c r="AG409" s="1"/>
      <c r="AH409" s="3"/>
      <c r="AJ409" s="108"/>
    </row>
    <row r="410" s="13" customFormat="true" ht="39.95" hidden="false" customHeight="true" outlineLevel="0" collapsed="false">
      <c r="A410" s="1"/>
      <c r="B410" s="2"/>
      <c r="C410" s="1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4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1"/>
      <c r="AG410" s="1"/>
      <c r="AH410" s="3"/>
      <c r="AJ410" s="108"/>
    </row>
    <row r="411" s="13" customFormat="true" ht="39.95" hidden="false" customHeight="true" outlineLevel="0" collapsed="false">
      <c r="A411" s="1"/>
      <c r="B411" s="2"/>
      <c r="C411" s="1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4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1"/>
      <c r="AG411" s="1"/>
      <c r="AH411" s="3"/>
      <c r="AJ411" s="108"/>
    </row>
    <row r="412" s="13" customFormat="true" ht="39.95" hidden="false" customHeight="true" outlineLevel="0" collapsed="false">
      <c r="A412" s="1"/>
      <c r="B412" s="2"/>
      <c r="C412" s="1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4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1"/>
      <c r="AG412" s="1"/>
      <c r="AH412" s="3"/>
      <c r="AJ412" s="108"/>
    </row>
    <row r="413" s="13" customFormat="true" ht="39.95" hidden="false" customHeight="true" outlineLevel="0" collapsed="false">
      <c r="A413" s="1"/>
      <c r="B413" s="2"/>
      <c r="C413" s="1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4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1"/>
      <c r="AG413" s="1"/>
      <c r="AH413" s="3"/>
      <c r="AJ413" s="108"/>
    </row>
    <row r="414" s="13" customFormat="true" ht="39.95" hidden="false" customHeight="true" outlineLevel="0" collapsed="false">
      <c r="A414" s="1"/>
      <c r="B414" s="2"/>
      <c r="C414" s="1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4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1"/>
      <c r="AG414" s="1"/>
      <c r="AH414" s="3"/>
      <c r="AJ414" s="108"/>
    </row>
    <row r="415" s="13" customFormat="true" ht="39.95" hidden="false" customHeight="true" outlineLevel="0" collapsed="false">
      <c r="A415" s="1"/>
      <c r="B415" s="2"/>
      <c r="C415" s="1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4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1"/>
      <c r="AG415" s="1"/>
      <c r="AH415" s="3"/>
      <c r="AJ415" s="108"/>
    </row>
    <row r="416" s="13" customFormat="true" ht="39.95" hidden="false" customHeight="true" outlineLevel="0" collapsed="false">
      <c r="A416" s="1"/>
      <c r="B416" s="2"/>
      <c r="C416" s="1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4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1"/>
      <c r="AG416" s="1"/>
      <c r="AH416" s="3"/>
      <c r="AJ416" s="108"/>
    </row>
    <row r="417" s="13" customFormat="true" ht="39.95" hidden="false" customHeight="true" outlineLevel="0" collapsed="false">
      <c r="A417" s="1"/>
      <c r="B417" s="2"/>
      <c r="C417" s="1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4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1"/>
      <c r="AG417" s="1"/>
      <c r="AH417" s="3"/>
      <c r="AJ417" s="108"/>
    </row>
    <row r="418" s="13" customFormat="true" ht="39.95" hidden="false" customHeight="true" outlineLevel="0" collapsed="false">
      <c r="A418" s="1"/>
      <c r="B418" s="2"/>
      <c r="C418" s="1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4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1"/>
      <c r="AG418" s="1"/>
      <c r="AH418" s="3"/>
      <c r="AJ418" s="108"/>
    </row>
    <row r="419" s="13" customFormat="true" ht="39.95" hidden="false" customHeight="true" outlineLevel="0" collapsed="false">
      <c r="A419" s="1"/>
      <c r="B419" s="2"/>
      <c r="C419" s="1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4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1"/>
      <c r="AG419" s="1"/>
      <c r="AH419" s="3"/>
      <c r="AJ419" s="108"/>
    </row>
    <row r="420" s="13" customFormat="true" ht="39.95" hidden="false" customHeight="true" outlineLevel="0" collapsed="false">
      <c r="A420" s="1"/>
      <c r="B420" s="2"/>
      <c r="C420" s="1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4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1"/>
      <c r="AG420" s="1"/>
      <c r="AH420" s="3"/>
      <c r="AJ420" s="108"/>
    </row>
    <row r="421" s="13" customFormat="true" ht="39.95" hidden="false" customHeight="true" outlineLevel="0" collapsed="false">
      <c r="A421" s="1"/>
      <c r="B421" s="2"/>
      <c r="C421" s="1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4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1"/>
      <c r="AG421" s="1"/>
      <c r="AH421" s="3"/>
      <c r="AJ421" s="108"/>
    </row>
    <row r="422" s="13" customFormat="true" ht="39.95" hidden="false" customHeight="true" outlineLevel="0" collapsed="false">
      <c r="A422" s="1"/>
      <c r="B422" s="2"/>
      <c r="C422" s="1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4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1"/>
      <c r="AG422" s="1"/>
      <c r="AH422" s="3"/>
      <c r="AJ422" s="108"/>
    </row>
    <row r="423" s="13" customFormat="true" ht="39.95" hidden="false" customHeight="true" outlineLevel="0" collapsed="false">
      <c r="A423" s="1"/>
      <c r="B423" s="2"/>
      <c r="C423" s="1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4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1"/>
      <c r="AG423" s="1"/>
      <c r="AH423" s="3"/>
      <c r="AJ423" s="108"/>
    </row>
    <row r="424" s="13" customFormat="true" ht="39.95" hidden="false" customHeight="true" outlineLevel="0" collapsed="false">
      <c r="A424" s="1"/>
      <c r="B424" s="2"/>
      <c r="C424" s="1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4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1"/>
      <c r="AG424" s="1"/>
      <c r="AH424" s="3"/>
      <c r="AJ424" s="108"/>
    </row>
    <row r="425" s="13" customFormat="true" ht="39.95" hidden="false" customHeight="true" outlineLevel="0" collapsed="false">
      <c r="A425" s="1"/>
      <c r="B425" s="2"/>
      <c r="C425" s="1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4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1"/>
      <c r="AG425" s="1"/>
      <c r="AH425" s="3"/>
      <c r="AJ425" s="108"/>
    </row>
    <row r="426" s="13" customFormat="true" ht="39.95" hidden="false" customHeight="true" outlineLevel="0" collapsed="false">
      <c r="A426" s="1"/>
      <c r="B426" s="2"/>
      <c r="C426" s="1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4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1"/>
      <c r="AG426" s="1"/>
      <c r="AH426" s="3"/>
      <c r="AJ426" s="108"/>
    </row>
    <row r="427" s="13" customFormat="true" ht="39.95" hidden="false" customHeight="true" outlineLevel="0" collapsed="false">
      <c r="A427" s="1"/>
      <c r="B427" s="2"/>
      <c r="C427" s="1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4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1"/>
      <c r="AG427" s="1"/>
      <c r="AH427" s="3"/>
      <c r="AJ427" s="108"/>
    </row>
    <row r="428" s="13" customFormat="true" ht="39.95" hidden="false" customHeight="true" outlineLevel="0" collapsed="false">
      <c r="A428" s="1"/>
      <c r="B428" s="2"/>
      <c r="C428" s="1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4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1"/>
      <c r="AG428" s="1"/>
      <c r="AH428" s="3"/>
      <c r="AJ428" s="108"/>
    </row>
    <row r="429" s="13" customFormat="true" ht="39.95" hidden="false" customHeight="true" outlineLevel="0" collapsed="false">
      <c r="A429" s="1"/>
      <c r="B429" s="2"/>
      <c r="C429" s="1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4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1"/>
      <c r="AG429" s="1"/>
      <c r="AH429" s="3"/>
      <c r="AJ429" s="108"/>
    </row>
    <row r="430" s="13" customFormat="true" ht="39.95" hidden="false" customHeight="true" outlineLevel="0" collapsed="false">
      <c r="A430" s="1"/>
      <c r="B430" s="2"/>
      <c r="C430" s="1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4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1"/>
      <c r="AG430" s="1"/>
      <c r="AH430" s="3"/>
      <c r="AJ430" s="108"/>
    </row>
    <row r="431" s="13" customFormat="true" ht="39.95" hidden="false" customHeight="true" outlineLevel="0" collapsed="false">
      <c r="A431" s="1"/>
      <c r="B431" s="2"/>
      <c r="C431" s="1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4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1"/>
      <c r="AG431" s="1"/>
      <c r="AH431" s="3"/>
      <c r="AJ431" s="108"/>
    </row>
    <row r="432" s="13" customFormat="true" ht="39.95" hidden="false" customHeight="true" outlineLevel="0" collapsed="false">
      <c r="A432" s="1"/>
      <c r="B432" s="2"/>
      <c r="C432" s="1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4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1"/>
      <c r="AG432" s="1"/>
      <c r="AH432" s="3"/>
      <c r="AJ432" s="108"/>
    </row>
    <row r="433" s="13" customFormat="true" ht="39.95" hidden="false" customHeight="true" outlineLevel="0" collapsed="false">
      <c r="A433" s="1"/>
      <c r="B433" s="2"/>
      <c r="C433" s="1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4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1"/>
      <c r="AG433" s="1"/>
      <c r="AH433" s="3"/>
      <c r="AJ433" s="108"/>
    </row>
    <row r="434" s="13" customFormat="true" ht="39.95" hidden="false" customHeight="true" outlineLevel="0" collapsed="false">
      <c r="A434" s="1"/>
      <c r="B434" s="2"/>
      <c r="C434" s="1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4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1"/>
      <c r="AG434" s="1"/>
      <c r="AH434" s="3"/>
      <c r="AJ434" s="108"/>
    </row>
    <row r="435" s="13" customFormat="true" ht="39.95" hidden="false" customHeight="true" outlineLevel="0" collapsed="false">
      <c r="A435" s="1"/>
      <c r="B435" s="2"/>
      <c r="C435" s="1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4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1"/>
      <c r="AG435" s="1"/>
      <c r="AH435" s="3"/>
      <c r="AJ435" s="108"/>
    </row>
    <row r="436" s="13" customFormat="true" ht="39.95" hidden="false" customHeight="true" outlineLevel="0" collapsed="false">
      <c r="A436" s="1"/>
      <c r="B436" s="2"/>
      <c r="C436" s="1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4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1"/>
      <c r="AG436" s="1"/>
      <c r="AH436" s="3"/>
      <c r="AJ436" s="108"/>
    </row>
    <row r="437" s="13" customFormat="true" ht="39.95" hidden="false" customHeight="true" outlineLevel="0" collapsed="false">
      <c r="A437" s="1"/>
      <c r="B437" s="2"/>
      <c r="C437" s="1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4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1"/>
      <c r="AG437" s="1"/>
      <c r="AH437" s="3"/>
      <c r="AJ437" s="108"/>
    </row>
    <row r="438" s="13" customFormat="true" ht="39.95" hidden="false" customHeight="true" outlineLevel="0" collapsed="false">
      <c r="A438" s="1"/>
      <c r="B438" s="2"/>
      <c r="C438" s="1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4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1"/>
      <c r="AG438" s="1"/>
      <c r="AH438" s="3"/>
      <c r="AJ438" s="108"/>
    </row>
    <row r="439" s="13" customFormat="true" ht="39.95" hidden="false" customHeight="true" outlineLevel="0" collapsed="false">
      <c r="A439" s="1"/>
      <c r="B439" s="2"/>
      <c r="C439" s="1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4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1"/>
      <c r="AG439" s="1"/>
      <c r="AH439" s="3"/>
      <c r="AJ439" s="108"/>
    </row>
    <row r="440" s="13" customFormat="true" ht="39.95" hidden="false" customHeight="true" outlineLevel="0" collapsed="false">
      <c r="A440" s="1"/>
      <c r="B440" s="2"/>
      <c r="C440" s="1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4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1"/>
      <c r="AG440" s="1"/>
      <c r="AH440" s="3"/>
      <c r="AJ440" s="108"/>
    </row>
    <row r="441" s="13" customFormat="true" ht="39.95" hidden="false" customHeight="true" outlineLevel="0" collapsed="false">
      <c r="A441" s="1"/>
      <c r="B441" s="2"/>
      <c r="C441" s="1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4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1"/>
      <c r="AG441" s="1"/>
      <c r="AH441" s="3"/>
      <c r="AJ441" s="108"/>
    </row>
    <row r="442" s="13" customFormat="true" ht="39.95" hidden="false" customHeight="true" outlineLevel="0" collapsed="false">
      <c r="A442" s="1"/>
      <c r="B442" s="2"/>
      <c r="C442" s="1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4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1"/>
      <c r="AG442" s="1"/>
      <c r="AH442" s="3"/>
      <c r="AJ442" s="108"/>
    </row>
    <row r="443" s="13" customFormat="true" ht="39.95" hidden="false" customHeight="true" outlineLevel="0" collapsed="false">
      <c r="A443" s="1"/>
      <c r="B443" s="2"/>
      <c r="C443" s="1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4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1"/>
      <c r="AG443" s="1"/>
      <c r="AH443" s="3"/>
      <c r="AJ443" s="108"/>
    </row>
    <row r="444" s="13" customFormat="true" ht="39.95" hidden="false" customHeight="true" outlineLevel="0" collapsed="false">
      <c r="A444" s="1"/>
      <c r="B444" s="2"/>
      <c r="C444" s="1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4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1"/>
      <c r="AG444" s="1"/>
      <c r="AH444" s="3"/>
      <c r="AJ444" s="108"/>
    </row>
    <row r="445" s="13" customFormat="true" ht="39.95" hidden="false" customHeight="true" outlineLevel="0" collapsed="false">
      <c r="A445" s="1"/>
      <c r="B445" s="2"/>
      <c r="C445" s="1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4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1"/>
      <c r="AG445" s="1"/>
      <c r="AH445" s="3"/>
      <c r="AJ445" s="108"/>
    </row>
    <row r="446" s="13" customFormat="true" ht="39.95" hidden="false" customHeight="true" outlineLevel="0" collapsed="false">
      <c r="A446" s="1"/>
      <c r="B446" s="2"/>
      <c r="C446" s="1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4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1"/>
      <c r="AG446" s="1"/>
      <c r="AH446" s="3"/>
      <c r="AJ446" s="108"/>
    </row>
    <row r="447" s="13" customFormat="true" ht="39.95" hidden="false" customHeight="true" outlineLevel="0" collapsed="false">
      <c r="A447" s="1"/>
      <c r="B447" s="2"/>
      <c r="C447" s="1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4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1"/>
      <c r="AG447" s="1"/>
      <c r="AH447" s="3"/>
      <c r="AJ447" s="108"/>
    </row>
    <row r="448" s="13" customFormat="true" ht="39.95" hidden="false" customHeight="true" outlineLevel="0" collapsed="false">
      <c r="A448" s="1"/>
      <c r="B448" s="2"/>
      <c r="C448" s="1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4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1"/>
      <c r="AG448" s="1"/>
      <c r="AH448" s="3"/>
      <c r="AJ448" s="108"/>
    </row>
    <row r="449" s="13" customFormat="true" ht="39.95" hidden="false" customHeight="true" outlineLevel="0" collapsed="false">
      <c r="A449" s="1"/>
      <c r="B449" s="2"/>
      <c r="C449" s="1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4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1"/>
      <c r="AG449" s="1"/>
      <c r="AH449" s="3"/>
      <c r="AJ449" s="108"/>
    </row>
    <row r="450" s="13" customFormat="true" ht="39.95" hidden="false" customHeight="true" outlineLevel="0" collapsed="false">
      <c r="A450" s="1"/>
      <c r="B450" s="2"/>
      <c r="C450" s="1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4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1"/>
      <c r="AG450" s="1"/>
      <c r="AH450" s="3"/>
      <c r="AJ450" s="108"/>
    </row>
    <row r="451" s="13" customFormat="true" ht="39.95" hidden="false" customHeight="true" outlineLevel="0" collapsed="false">
      <c r="A451" s="1"/>
      <c r="B451" s="2"/>
      <c r="C451" s="1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4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1"/>
      <c r="AG451" s="1"/>
      <c r="AH451" s="3"/>
      <c r="AJ451" s="108"/>
    </row>
    <row r="452" s="13" customFormat="true" ht="39.95" hidden="false" customHeight="true" outlineLevel="0" collapsed="false">
      <c r="A452" s="1"/>
      <c r="B452" s="2"/>
      <c r="C452" s="1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4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1"/>
      <c r="AG452" s="1"/>
      <c r="AH452" s="3"/>
      <c r="AJ452" s="108"/>
    </row>
    <row r="453" s="13" customFormat="true" ht="39.95" hidden="false" customHeight="true" outlineLevel="0" collapsed="false">
      <c r="A453" s="1"/>
      <c r="B453" s="2"/>
      <c r="C453" s="1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4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1"/>
      <c r="AG453" s="1"/>
      <c r="AH453" s="3"/>
      <c r="AJ453" s="108"/>
    </row>
    <row r="454" s="13" customFormat="true" ht="39.95" hidden="false" customHeight="true" outlineLevel="0" collapsed="false">
      <c r="A454" s="1"/>
      <c r="B454" s="2"/>
      <c r="C454" s="1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4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1"/>
      <c r="AG454" s="1"/>
      <c r="AH454" s="3"/>
      <c r="AJ454" s="108"/>
    </row>
    <row r="455" s="13" customFormat="true" ht="39.95" hidden="false" customHeight="true" outlineLevel="0" collapsed="false">
      <c r="A455" s="1"/>
      <c r="B455" s="2"/>
      <c r="C455" s="1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4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1"/>
      <c r="AG455" s="1"/>
      <c r="AH455" s="3"/>
      <c r="AJ455" s="108"/>
    </row>
    <row r="456" s="13" customFormat="true" ht="39.95" hidden="false" customHeight="true" outlineLevel="0" collapsed="false">
      <c r="A456" s="1"/>
      <c r="B456" s="2"/>
      <c r="C456" s="1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4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1"/>
      <c r="AG456" s="1"/>
      <c r="AH456" s="3"/>
      <c r="AJ456" s="108"/>
    </row>
    <row r="457" s="13" customFormat="true" ht="39.95" hidden="false" customHeight="true" outlineLevel="0" collapsed="false">
      <c r="A457" s="1"/>
      <c r="B457" s="2"/>
      <c r="C457" s="1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4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1"/>
      <c r="AG457" s="1"/>
      <c r="AH457" s="3"/>
      <c r="AJ457" s="108"/>
    </row>
    <row r="458" s="13" customFormat="true" ht="39.95" hidden="false" customHeight="true" outlineLevel="0" collapsed="false">
      <c r="A458" s="1"/>
      <c r="B458" s="2"/>
      <c r="C458" s="1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4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1"/>
      <c r="AG458" s="1"/>
      <c r="AH458" s="3"/>
      <c r="AJ458" s="108"/>
    </row>
    <row r="459" s="13" customFormat="true" ht="39.95" hidden="false" customHeight="true" outlineLevel="0" collapsed="false">
      <c r="A459" s="1"/>
      <c r="B459" s="2"/>
      <c r="C459" s="1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4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1"/>
      <c r="AG459" s="1"/>
      <c r="AH459" s="3"/>
      <c r="AJ459" s="108"/>
    </row>
    <row r="460" s="13" customFormat="true" ht="39.95" hidden="false" customHeight="true" outlineLevel="0" collapsed="false">
      <c r="A460" s="1"/>
      <c r="B460" s="2"/>
      <c r="C460" s="1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4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1"/>
      <c r="AG460" s="1"/>
      <c r="AH460" s="3"/>
      <c r="AJ460" s="108"/>
    </row>
    <row r="461" s="13" customFormat="true" ht="39.95" hidden="false" customHeight="true" outlineLevel="0" collapsed="false">
      <c r="A461" s="1"/>
      <c r="B461" s="2"/>
      <c r="C461" s="1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4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1"/>
      <c r="AG461" s="1"/>
      <c r="AH461" s="3"/>
      <c r="AJ461" s="108"/>
    </row>
    <row r="462" s="13" customFormat="true" ht="39.95" hidden="false" customHeight="true" outlineLevel="0" collapsed="false">
      <c r="A462" s="1"/>
      <c r="B462" s="2"/>
      <c r="C462" s="1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4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1"/>
      <c r="AG462" s="1"/>
      <c r="AH462" s="3"/>
      <c r="AJ462" s="108"/>
    </row>
    <row r="463" s="13" customFormat="true" ht="39.95" hidden="false" customHeight="true" outlineLevel="0" collapsed="false">
      <c r="A463" s="1"/>
      <c r="B463" s="2"/>
      <c r="C463" s="1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4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1"/>
      <c r="AG463" s="1"/>
      <c r="AH463" s="3"/>
      <c r="AJ463" s="108"/>
    </row>
    <row r="464" s="13" customFormat="true" ht="39.95" hidden="false" customHeight="true" outlineLevel="0" collapsed="false">
      <c r="A464" s="1"/>
      <c r="B464" s="2"/>
      <c r="C464" s="1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4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1"/>
      <c r="AG464" s="1"/>
      <c r="AH464" s="3"/>
      <c r="AJ464" s="108"/>
    </row>
    <row r="465" s="13" customFormat="true" ht="39.95" hidden="false" customHeight="true" outlineLevel="0" collapsed="false">
      <c r="A465" s="1"/>
      <c r="B465" s="2"/>
      <c r="C465" s="1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4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1"/>
      <c r="AG465" s="1"/>
      <c r="AH465" s="3"/>
      <c r="AJ465" s="108"/>
    </row>
    <row r="466" s="13" customFormat="true" ht="39.95" hidden="false" customHeight="true" outlineLevel="0" collapsed="false">
      <c r="A466" s="1"/>
      <c r="B466" s="2"/>
      <c r="C466" s="1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4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1"/>
      <c r="AG466" s="1"/>
      <c r="AH466" s="3"/>
      <c r="AJ466" s="108"/>
    </row>
    <row r="467" s="13" customFormat="true" ht="39.95" hidden="false" customHeight="true" outlineLevel="0" collapsed="false">
      <c r="A467" s="1"/>
      <c r="B467" s="2"/>
      <c r="C467" s="1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4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1"/>
      <c r="AG467" s="1"/>
      <c r="AH467" s="3"/>
      <c r="AJ467" s="108"/>
    </row>
    <row r="468" s="13" customFormat="true" ht="39.95" hidden="false" customHeight="true" outlineLevel="0" collapsed="false">
      <c r="A468" s="1"/>
      <c r="B468" s="2"/>
      <c r="C468" s="1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4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1"/>
      <c r="AG468" s="1"/>
      <c r="AH468" s="3"/>
      <c r="AJ468" s="108"/>
    </row>
    <row r="469" s="13" customFormat="true" ht="39.95" hidden="false" customHeight="true" outlineLevel="0" collapsed="false">
      <c r="A469" s="1"/>
      <c r="B469" s="2"/>
      <c r="C469" s="1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4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1"/>
      <c r="AG469" s="1"/>
      <c r="AH469" s="3"/>
      <c r="AJ469" s="108"/>
    </row>
    <row r="470" s="13" customFormat="true" ht="39.95" hidden="false" customHeight="true" outlineLevel="0" collapsed="false">
      <c r="A470" s="1"/>
      <c r="B470" s="2"/>
      <c r="C470" s="1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4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1"/>
      <c r="AG470" s="1"/>
      <c r="AH470" s="3"/>
      <c r="AJ470" s="108"/>
    </row>
    <row r="471" s="13" customFormat="true" ht="39.95" hidden="false" customHeight="true" outlineLevel="0" collapsed="false">
      <c r="A471" s="1"/>
      <c r="B471" s="2"/>
      <c r="C471" s="1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4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1"/>
      <c r="AG471" s="1"/>
      <c r="AH471" s="3"/>
      <c r="AJ471" s="108"/>
    </row>
    <row r="472" s="13" customFormat="true" ht="39.95" hidden="false" customHeight="true" outlineLevel="0" collapsed="false">
      <c r="A472" s="1"/>
      <c r="B472" s="2"/>
      <c r="C472" s="1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4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1"/>
      <c r="AG472" s="1"/>
      <c r="AH472" s="3"/>
      <c r="AJ472" s="108"/>
    </row>
    <row r="473" s="13" customFormat="true" ht="39.95" hidden="false" customHeight="true" outlineLevel="0" collapsed="false">
      <c r="A473" s="1"/>
      <c r="B473" s="2"/>
      <c r="C473" s="1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4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1"/>
      <c r="AG473" s="1"/>
      <c r="AH473" s="3"/>
      <c r="AJ473" s="108"/>
    </row>
    <row r="474" s="13" customFormat="true" ht="39.95" hidden="false" customHeight="true" outlineLevel="0" collapsed="false">
      <c r="A474" s="1"/>
      <c r="B474" s="2"/>
      <c r="C474" s="1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4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1"/>
      <c r="AG474" s="1"/>
      <c r="AH474" s="3"/>
      <c r="AJ474" s="108"/>
    </row>
    <row r="475" s="13" customFormat="true" ht="39.95" hidden="false" customHeight="true" outlineLevel="0" collapsed="false">
      <c r="A475" s="1"/>
      <c r="B475" s="2"/>
      <c r="C475" s="1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4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1"/>
      <c r="AG475" s="1"/>
      <c r="AH475" s="3"/>
      <c r="AJ475" s="108"/>
    </row>
    <row r="476" s="13" customFormat="true" ht="39.95" hidden="false" customHeight="true" outlineLevel="0" collapsed="false">
      <c r="A476" s="1"/>
      <c r="B476" s="2"/>
      <c r="C476" s="1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4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1"/>
      <c r="AG476" s="1"/>
      <c r="AH476" s="3"/>
      <c r="AJ476" s="108"/>
    </row>
    <row r="477" s="13" customFormat="true" ht="39.95" hidden="false" customHeight="true" outlineLevel="0" collapsed="false">
      <c r="A477" s="1"/>
      <c r="B477" s="2"/>
      <c r="C477" s="1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4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1"/>
      <c r="AG477" s="1"/>
      <c r="AH477" s="3"/>
      <c r="AJ477" s="108"/>
    </row>
    <row r="478" s="13" customFormat="true" ht="39.95" hidden="false" customHeight="true" outlineLevel="0" collapsed="false">
      <c r="A478" s="1"/>
      <c r="B478" s="2"/>
      <c r="C478" s="1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4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1"/>
      <c r="AG478" s="1"/>
      <c r="AH478" s="3"/>
      <c r="AJ478" s="108"/>
    </row>
    <row r="479" s="13" customFormat="true" ht="39.95" hidden="false" customHeight="true" outlineLevel="0" collapsed="false">
      <c r="A479" s="1"/>
      <c r="B479" s="2"/>
      <c r="C479" s="1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4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1"/>
      <c r="AG479" s="1"/>
      <c r="AH479" s="3"/>
      <c r="AJ479" s="108"/>
    </row>
    <row r="480" s="13" customFormat="true" ht="39.95" hidden="false" customHeight="true" outlineLevel="0" collapsed="false">
      <c r="A480" s="1"/>
      <c r="B480" s="2"/>
      <c r="C480" s="1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4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1"/>
      <c r="AG480" s="1"/>
      <c r="AH480" s="3"/>
      <c r="AJ480" s="108"/>
    </row>
    <row r="481" s="13" customFormat="true" ht="39.95" hidden="false" customHeight="true" outlineLevel="0" collapsed="false">
      <c r="A481" s="1"/>
      <c r="B481" s="2"/>
      <c r="C481" s="1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4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1"/>
      <c r="AG481" s="1"/>
      <c r="AH481" s="3"/>
      <c r="AJ481" s="108"/>
    </row>
    <row r="482" s="13" customFormat="true" ht="39.95" hidden="false" customHeight="true" outlineLevel="0" collapsed="false">
      <c r="A482" s="1"/>
      <c r="B482" s="2"/>
      <c r="C482" s="1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4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1"/>
      <c r="AG482" s="1"/>
      <c r="AH482" s="3"/>
      <c r="AJ482" s="108"/>
    </row>
    <row r="483" s="13" customFormat="true" ht="39.95" hidden="false" customHeight="true" outlineLevel="0" collapsed="false">
      <c r="A483" s="1"/>
      <c r="B483" s="2"/>
      <c r="C483" s="1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4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1"/>
      <c r="AG483" s="1"/>
      <c r="AH483" s="3"/>
      <c r="AJ483" s="108"/>
    </row>
    <row r="484" s="13" customFormat="true" ht="39.95" hidden="false" customHeight="true" outlineLevel="0" collapsed="false">
      <c r="A484" s="1"/>
      <c r="B484" s="2"/>
      <c r="C484" s="1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4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1"/>
      <c r="AG484" s="1"/>
      <c r="AH484" s="3"/>
      <c r="AJ484" s="108"/>
    </row>
    <row r="485" s="13" customFormat="true" ht="39.95" hidden="false" customHeight="true" outlineLevel="0" collapsed="false">
      <c r="A485" s="1"/>
      <c r="B485" s="2"/>
      <c r="C485" s="1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4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1"/>
      <c r="AG485" s="1"/>
      <c r="AH485" s="3"/>
      <c r="AJ485" s="108"/>
    </row>
    <row r="486" s="13" customFormat="true" ht="39.95" hidden="false" customHeight="true" outlineLevel="0" collapsed="false">
      <c r="A486" s="1"/>
      <c r="B486" s="2"/>
      <c r="C486" s="1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4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1"/>
      <c r="AG486" s="1"/>
      <c r="AH486" s="3"/>
      <c r="AJ486" s="108"/>
    </row>
    <row r="487" s="13" customFormat="true" ht="39.95" hidden="false" customHeight="true" outlineLevel="0" collapsed="false">
      <c r="A487" s="1"/>
      <c r="B487" s="2"/>
      <c r="C487" s="1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4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1"/>
      <c r="AG487" s="1"/>
      <c r="AH487" s="3"/>
      <c r="AJ487" s="108"/>
    </row>
    <row r="488" s="13" customFormat="true" ht="39.95" hidden="false" customHeight="true" outlineLevel="0" collapsed="false">
      <c r="A488" s="1"/>
      <c r="B488" s="2"/>
      <c r="C488" s="1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4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1"/>
      <c r="AG488" s="1"/>
      <c r="AH488" s="3"/>
      <c r="AJ488" s="108"/>
    </row>
    <row r="489" s="13" customFormat="true" ht="39.95" hidden="false" customHeight="true" outlineLevel="0" collapsed="false">
      <c r="A489" s="1"/>
      <c r="B489" s="2"/>
      <c r="C489" s="1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4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1"/>
      <c r="AG489" s="1"/>
      <c r="AH489" s="3"/>
      <c r="AJ489" s="108"/>
    </row>
    <row r="490" s="13" customFormat="true" ht="39.95" hidden="false" customHeight="true" outlineLevel="0" collapsed="false">
      <c r="A490" s="1"/>
      <c r="B490" s="2"/>
      <c r="C490" s="1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4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1"/>
      <c r="AG490" s="1"/>
      <c r="AH490" s="3"/>
      <c r="AJ490" s="108"/>
    </row>
    <row r="491" s="13" customFormat="true" ht="39.95" hidden="false" customHeight="true" outlineLevel="0" collapsed="false">
      <c r="A491" s="1"/>
      <c r="B491" s="2"/>
      <c r="C491" s="1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4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1"/>
      <c r="AG491" s="1"/>
      <c r="AH491" s="3"/>
      <c r="AJ491" s="108"/>
    </row>
    <row r="492" s="13" customFormat="true" ht="39.95" hidden="false" customHeight="true" outlineLevel="0" collapsed="false">
      <c r="A492" s="1"/>
      <c r="B492" s="2"/>
      <c r="C492" s="1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4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1"/>
      <c r="AG492" s="1"/>
      <c r="AH492" s="3"/>
      <c r="AJ492" s="108"/>
    </row>
    <row r="493" s="13" customFormat="true" ht="39.95" hidden="false" customHeight="true" outlineLevel="0" collapsed="false">
      <c r="A493" s="1"/>
      <c r="B493" s="2"/>
      <c r="C493" s="1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4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1"/>
      <c r="AG493" s="1"/>
      <c r="AH493" s="3"/>
      <c r="AJ493" s="108"/>
    </row>
    <row r="494" s="13" customFormat="true" ht="39.95" hidden="false" customHeight="true" outlineLevel="0" collapsed="false">
      <c r="A494" s="1"/>
      <c r="B494" s="2"/>
      <c r="C494" s="1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4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1"/>
      <c r="AG494" s="1"/>
      <c r="AH494" s="3"/>
      <c r="AJ494" s="108"/>
    </row>
    <row r="495" s="13" customFormat="true" ht="39.95" hidden="false" customHeight="true" outlineLevel="0" collapsed="false">
      <c r="A495" s="1"/>
      <c r="B495" s="2"/>
      <c r="C495" s="1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4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1"/>
      <c r="AG495" s="1"/>
      <c r="AH495" s="3"/>
      <c r="AJ495" s="108"/>
    </row>
    <row r="496" s="13" customFormat="true" ht="39.95" hidden="false" customHeight="true" outlineLevel="0" collapsed="false">
      <c r="A496" s="1"/>
      <c r="B496" s="2"/>
      <c r="C496" s="1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4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1"/>
      <c r="AG496" s="1"/>
      <c r="AH496" s="3"/>
      <c r="AJ496" s="108"/>
    </row>
    <row r="497" s="13" customFormat="true" ht="39.95" hidden="false" customHeight="true" outlineLevel="0" collapsed="false">
      <c r="A497" s="1"/>
      <c r="B497" s="2"/>
      <c r="C497" s="1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4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1"/>
      <c r="AG497" s="1"/>
      <c r="AH497" s="3"/>
      <c r="AJ497" s="108"/>
    </row>
    <row r="498" s="13" customFormat="true" ht="39.95" hidden="false" customHeight="true" outlineLevel="0" collapsed="false">
      <c r="A498" s="1"/>
      <c r="B498" s="2"/>
      <c r="C498" s="1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4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1"/>
      <c r="AG498" s="1"/>
      <c r="AH498" s="3"/>
      <c r="AJ498" s="108"/>
    </row>
    <row r="499" s="13" customFormat="true" ht="39.95" hidden="false" customHeight="true" outlineLevel="0" collapsed="false">
      <c r="A499" s="1"/>
      <c r="B499" s="2"/>
      <c r="C499" s="1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4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1"/>
      <c r="AG499" s="1"/>
      <c r="AH499" s="3"/>
      <c r="AJ499" s="108"/>
    </row>
    <row r="500" s="13" customFormat="true" ht="39.95" hidden="false" customHeight="true" outlineLevel="0" collapsed="false">
      <c r="A500" s="1"/>
      <c r="B500" s="2"/>
      <c r="C500" s="1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4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1"/>
      <c r="AG500" s="1"/>
      <c r="AH500" s="3"/>
      <c r="AJ500" s="108"/>
    </row>
    <row r="501" s="13" customFormat="true" ht="39.95" hidden="false" customHeight="true" outlineLevel="0" collapsed="false">
      <c r="A501" s="1"/>
      <c r="B501" s="2"/>
      <c r="C501" s="1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4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1"/>
      <c r="AG501" s="1"/>
      <c r="AH501" s="3"/>
      <c r="AJ501" s="108"/>
    </row>
    <row r="502" s="13" customFormat="true" ht="39.95" hidden="false" customHeight="true" outlineLevel="0" collapsed="false">
      <c r="A502" s="1"/>
      <c r="B502" s="2"/>
      <c r="C502" s="1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4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1"/>
      <c r="AG502" s="1"/>
      <c r="AH502" s="3"/>
      <c r="AJ502" s="108"/>
    </row>
    <row r="503" s="13" customFormat="true" ht="39.95" hidden="false" customHeight="true" outlineLevel="0" collapsed="false">
      <c r="A503" s="1"/>
      <c r="B503" s="2"/>
      <c r="C503" s="1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4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1"/>
      <c r="AG503" s="1"/>
      <c r="AH503" s="3"/>
      <c r="AJ503" s="108"/>
    </row>
    <row r="504" s="13" customFormat="true" ht="39.95" hidden="false" customHeight="true" outlineLevel="0" collapsed="false">
      <c r="A504" s="1"/>
      <c r="B504" s="2"/>
      <c r="C504" s="1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4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1"/>
      <c r="AG504" s="1"/>
      <c r="AH504" s="3"/>
      <c r="AJ504" s="108"/>
    </row>
    <row r="505" s="13" customFormat="true" ht="39.95" hidden="false" customHeight="true" outlineLevel="0" collapsed="false">
      <c r="A505" s="1"/>
      <c r="B505" s="2"/>
      <c r="C505" s="1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4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1"/>
      <c r="AG505" s="1"/>
      <c r="AH505" s="3"/>
      <c r="AJ505" s="108"/>
    </row>
    <row r="506" s="13" customFormat="true" ht="39.95" hidden="false" customHeight="true" outlineLevel="0" collapsed="false">
      <c r="A506" s="1"/>
      <c r="B506" s="2"/>
      <c r="C506" s="1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4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1"/>
      <c r="AG506" s="1"/>
      <c r="AH506" s="3"/>
      <c r="AJ506" s="108"/>
    </row>
    <row r="507" s="13" customFormat="true" ht="39.95" hidden="false" customHeight="true" outlineLevel="0" collapsed="false">
      <c r="A507" s="1"/>
      <c r="B507" s="2"/>
      <c r="C507" s="1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4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1"/>
      <c r="AG507" s="1"/>
      <c r="AH507" s="3"/>
      <c r="AJ507" s="108"/>
    </row>
    <row r="508" s="13" customFormat="true" ht="39.95" hidden="false" customHeight="true" outlineLevel="0" collapsed="false">
      <c r="A508" s="1"/>
      <c r="B508" s="2"/>
      <c r="C508" s="1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4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1"/>
      <c r="AG508" s="1"/>
      <c r="AH508" s="3"/>
      <c r="AJ508" s="108"/>
    </row>
    <row r="509" s="13" customFormat="true" ht="39.95" hidden="false" customHeight="true" outlineLevel="0" collapsed="false">
      <c r="A509" s="1"/>
      <c r="B509" s="2"/>
      <c r="C509" s="1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4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1"/>
      <c r="AG509" s="1"/>
      <c r="AH509" s="3"/>
      <c r="AJ509" s="108"/>
    </row>
    <row r="510" s="13" customFormat="true" ht="39.95" hidden="false" customHeight="true" outlineLevel="0" collapsed="false">
      <c r="A510" s="1"/>
      <c r="B510" s="2"/>
      <c r="C510" s="1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4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1"/>
      <c r="AG510" s="1"/>
      <c r="AH510" s="3"/>
      <c r="AJ510" s="108"/>
    </row>
    <row r="511" s="13" customFormat="true" ht="39.95" hidden="false" customHeight="true" outlineLevel="0" collapsed="false">
      <c r="A511" s="1"/>
      <c r="B511" s="2"/>
      <c r="C511" s="1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4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1"/>
      <c r="AG511" s="1"/>
      <c r="AH511" s="3"/>
      <c r="AJ511" s="108"/>
    </row>
    <row r="512" s="13" customFormat="true" ht="39.95" hidden="false" customHeight="true" outlineLevel="0" collapsed="false">
      <c r="A512" s="1"/>
      <c r="B512" s="2"/>
      <c r="C512" s="1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4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1"/>
      <c r="AG512" s="1"/>
      <c r="AH512" s="3"/>
      <c r="AJ512" s="108"/>
    </row>
    <row r="513" s="13" customFormat="true" ht="39.95" hidden="false" customHeight="true" outlineLevel="0" collapsed="false">
      <c r="A513" s="1"/>
      <c r="B513" s="2"/>
      <c r="C513" s="1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4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1"/>
      <c r="AG513" s="1"/>
      <c r="AH513" s="3"/>
      <c r="AJ513" s="108"/>
    </row>
    <row r="514" s="13" customFormat="true" ht="39.95" hidden="false" customHeight="true" outlineLevel="0" collapsed="false">
      <c r="A514" s="1"/>
      <c r="B514" s="2"/>
      <c r="C514" s="1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4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1"/>
      <c r="AG514" s="1"/>
      <c r="AH514" s="3"/>
      <c r="AJ514" s="108"/>
    </row>
    <row r="515" s="13" customFormat="true" ht="39.95" hidden="false" customHeight="true" outlineLevel="0" collapsed="false">
      <c r="A515" s="1"/>
      <c r="B515" s="2"/>
      <c r="C515" s="1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4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1"/>
      <c r="AG515" s="1"/>
      <c r="AH515" s="3"/>
      <c r="AJ515" s="108"/>
    </row>
    <row r="516" s="13" customFormat="true" ht="39.95" hidden="false" customHeight="true" outlineLevel="0" collapsed="false">
      <c r="A516" s="1"/>
      <c r="B516" s="2"/>
      <c r="C516" s="1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4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1"/>
      <c r="AG516" s="1"/>
      <c r="AH516" s="3"/>
      <c r="AJ516" s="108"/>
    </row>
    <row r="517" s="13" customFormat="true" ht="39.95" hidden="false" customHeight="true" outlineLevel="0" collapsed="false">
      <c r="A517" s="1"/>
      <c r="B517" s="2"/>
      <c r="C517" s="1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4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1"/>
      <c r="AG517" s="1"/>
      <c r="AH517" s="3"/>
      <c r="AJ517" s="108"/>
    </row>
    <row r="518" s="13" customFormat="true" ht="39.95" hidden="false" customHeight="true" outlineLevel="0" collapsed="false">
      <c r="A518" s="1"/>
      <c r="B518" s="2"/>
      <c r="C518" s="1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4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1"/>
      <c r="AG518" s="1"/>
      <c r="AH518" s="3"/>
      <c r="AJ518" s="108"/>
    </row>
    <row r="519" s="13" customFormat="true" ht="39.95" hidden="false" customHeight="true" outlineLevel="0" collapsed="false">
      <c r="A519" s="1"/>
      <c r="B519" s="2"/>
      <c r="C519" s="1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4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1"/>
      <c r="AG519" s="1"/>
      <c r="AH519" s="3"/>
      <c r="AJ519" s="108"/>
    </row>
    <row r="520" s="13" customFormat="true" ht="39.95" hidden="false" customHeight="true" outlineLevel="0" collapsed="false">
      <c r="A520" s="1"/>
      <c r="B520" s="2"/>
      <c r="C520" s="1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4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1"/>
      <c r="AG520" s="1"/>
      <c r="AH520" s="3"/>
      <c r="AJ520" s="108"/>
    </row>
    <row r="521" s="13" customFormat="true" ht="39.95" hidden="false" customHeight="true" outlineLevel="0" collapsed="false">
      <c r="A521" s="1"/>
      <c r="B521" s="2"/>
      <c r="C521" s="1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4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1"/>
      <c r="AG521" s="1"/>
      <c r="AH521" s="3"/>
      <c r="AJ521" s="108"/>
    </row>
    <row r="522" s="13" customFormat="true" ht="39.95" hidden="false" customHeight="true" outlineLevel="0" collapsed="false">
      <c r="A522" s="1"/>
      <c r="B522" s="2"/>
      <c r="C522" s="1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4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1"/>
      <c r="AG522" s="1"/>
      <c r="AH522" s="3"/>
      <c r="AJ522" s="108"/>
    </row>
    <row r="523" s="13" customFormat="true" ht="39.95" hidden="false" customHeight="true" outlineLevel="0" collapsed="false">
      <c r="A523" s="1"/>
      <c r="B523" s="2"/>
      <c r="C523" s="1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4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1"/>
      <c r="AG523" s="1"/>
      <c r="AH523" s="3"/>
      <c r="AJ523" s="108"/>
    </row>
    <row r="524" s="13" customFormat="true" ht="39.95" hidden="false" customHeight="true" outlineLevel="0" collapsed="false">
      <c r="A524" s="1"/>
      <c r="B524" s="2"/>
      <c r="C524" s="1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4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1"/>
      <c r="AG524" s="1"/>
      <c r="AH524" s="3"/>
      <c r="AJ524" s="108"/>
    </row>
    <row r="525" s="13" customFormat="true" ht="39.95" hidden="false" customHeight="true" outlineLevel="0" collapsed="false">
      <c r="A525" s="1"/>
      <c r="B525" s="2"/>
      <c r="C525" s="1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4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1"/>
      <c r="AG525" s="1"/>
      <c r="AH525" s="3"/>
      <c r="AJ525" s="108"/>
    </row>
    <row r="526" s="13" customFormat="true" ht="39.95" hidden="false" customHeight="true" outlineLevel="0" collapsed="false">
      <c r="A526" s="1"/>
      <c r="B526" s="2"/>
      <c r="C526" s="1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4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1"/>
      <c r="AG526" s="1"/>
      <c r="AH526" s="3"/>
      <c r="AJ526" s="108"/>
    </row>
    <row r="527" s="13" customFormat="true" ht="39.95" hidden="false" customHeight="true" outlineLevel="0" collapsed="false">
      <c r="A527" s="1"/>
      <c r="B527" s="2"/>
      <c r="C527" s="1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4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1"/>
      <c r="AG527" s="1"/>
      <c r="AH527" s="3"/>
      <c r="AJ527" s="108"/>
    </row>
    <row r="528" s="13" customFormat="true" ht="39.95" hidden="false" customHeight="true" outlineLevel="0" collapsed="false">
      <c r="A528" s="1"/>
      <c r="B528" s="2"/>
      <c r="C528" s="1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4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1"/>
      <c r="AG528" s="1"/>
      <c r="AH528" s="3"/>
      <c r="AJ528" s="108"/>
    </row>
    <row r="529" s="13" customFormat="true" ht="39.95" hidden="false" customHeight="true" outlineLevel="0" collapsed="false">
      <c r="A529" s="1"/>
      <c r="B529" s="2"/>
      <c r="C529" s="1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4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1"/>
      <c r="AG529" s="1"/>
      <c r="AH529" s="3"/>
      <c r="AJ529" s="108"/>
    </row>
    <row r="530" s="13" customFormat="true" ht="39.95" hidden="false" customHeight="true" outlineLevel="0" collapsed="false">
      <c r="A530" s="1"/>
      <c r="B530" s="2"/>
      <c r="C530" s="1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4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1"/>
      <c r="AG530" s="1"/>
      <c r="AH530" s="3"/>
      <c r="AJ530" s="108"/>
    </row>
    <row r="531" s="13" customFormat="true" ht="39.95" hidden="false" customHeight="true" outlineLevel="0" collapsed="false">
      <c r="A531" s="1"/>
      <c r="B531" s="2"/>
      <c r="C531" s="1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4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1"/>
      <c r="AG531" s="1"/>
      <c r="AH531" s="3"/>
      <c r="AJ531" s="108"/>
    </row>
    <row r="532" s="13" customFormat="true" ht="39.95" hidden="false" customHeight="true" outlineLevel="0" collapsed="false">
      <c r="A532" s="1"/>
      <c r="B532" s="2"/>
      <c r="C532" s="1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4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1"/>
      <c r="AG532" s="1"/>
      <c r="AH532" s="3"/>
      <c r="AJ532" s="108"/>
    </row>
    <row r="533" s="13" customFormat="true" ht="39.95" hidden="false" customHeight="true" outlineLevel="0" collapsed="false">
      <c r="A533" s="1"/>
      <c r="B533" s="2"/>
      <c r="C533" s="1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4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1"/>
      <c r="AG533" s="1"/>
      <c r="AH533" s="3"/>
      <c r="AJ533" s="108"/>
    </row>
    <row r="534" s="13" customFormat="true" ht="39.95" hidden="false" customHeight="true" outlineLevel="0" collapsed="false">
      <c r="A534" s="1"/>
      <c r="B534" s="2"/>
      <c r="C534" s="1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4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1"/>
      <c r="AG534" s="1"/>
      <c r="AH534" s="3"/>
      <c r="AJ534" s="108"/>
    </row>
    <row r="535" s="13" customFormat="true" ht="39.95" hidden="false" customHeight="true" outlineLevel="0" collapsed="false">
      <c r="A535" s="1"/>
      <c r="B535" s="2"/>
      <c r="C535" s="1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4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1"/>
      <c r="AG535" s="1"/>
      <c r="AH535" s="3"/>
      <c r="AJ535" s="108"/>
    </row>
    <row r="536" s="13" customFormat="true" ht="39.95" hidden="false" customHeight="true" outlineLevel="0" collapsed="false">
      <c r="A536" s="1"/>
      <c r="B536" s="2"/>
      <c r="C536" s="1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4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1"/>
      <c r="AG536" s="1"/>
      <c r="AH536" s="3"/>
      <c r="AJ536" s="108"/>
    </row>
    <row r="537" s="13" customFormat="true" ht="39.95" hidden="false" customHeight="true" outlineLevel="0" collapsed="false">
      <c r="A537" s="1"/>
      <c r="B537" s="2"/>
      <c r="C537" s="1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4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1"/>
      <c r="AG537" s="1"/>
      <c r="AH537" s="3"/>
      <c r="AJ537" s="108"/>
    </row>
    <row r="538" s="13" customFormat="true" ht="39.95" hidden="false" customHeight="true" outlineLevel="0" collapsed="false">
      <c r="A538" s="1"/>
      <c r="B538" s="2"/>
      <c r="C538" s="1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4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1"/>
      <c r="AG538" s="1"/>
      <c r="AH538" s="3"/>
      <c r="AJ538" s="108"/>
    </row>
    <row r="539" s="13" customFormat="true" ht="39.95" hidden="false" customHeight="true" outlineLevel="0" collapsed="false">
      <c r="A539" s="1"/>
      <c r="B539" s="2"/>
      <c r="C539" s="1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4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1"/>
      <c r="AG539" s="1"/>
      <c r="AH539" s="3"/>
      <c r="AJ539" s="108"/>
    </row>
    <row r="540" s="13" customFormat="true" ht="39.95" hidden="false" customHeight="true" outlineLevel="0" collapsed="false">
      <c r="A540" s="1"/>
      <c r="B540" s="2"/>
      <c r="C540" s="1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4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1"/>
      <c r="AG540" s="1"/>
      <c r="AH540" s="3"/>
      <c r="AJ540" s="108"/>
    </row>
    <row r="541" s="13" customFormat="true" ht="39.95" hidden="false" customHeight="true" outlineLevel="0" collapsed="false">
      <c r="A541" s="1"/>
      <c r="B541" s="2"/>
      <c r="C541" s="1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4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1"/>
      <c r="AG541" s="1"/>
      <c r="AH541" s="3"/>
      <c r="AJ541" s="108"/>
    </row>
    <row r="542" s="13" customFormat="true" ht="39.95" hidden="false" customHeight="true" outlineLevel="0" collapsed="false">
      <c r="A542" s="1"/>
      <c r="B542" s="2"/>
      <c r="C542" s="1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4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1"/>
      <c r="AG542" s="1"/>
      <c r="AH542" s="3"/>
      <c r="AJ542" s="108"/>
    </row>
    <row r="543" s="13" customFormat="true" ht="39.95" hidden="false" customHeight="true" outlineLevel="0" collapsed="false">
      <c r="A543" s="1"/>
      <c r="B543" s="2"/>
      <c r="C543" s="1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4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1"/>
      <c r="AG543" s="1"/>
      <c r="AH543" s="3"/>
      <c r="AJ543" s="108"/>
    </row>
    <row r="544" s="13" customFormat="true" ht="39.95" hidden="false" customHeight="true" outlineLevel="0" collapsed="false">
      <c r="A544" s="1"/>
      <c r="B544" s="2"/>
      <c r="C544" s="1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4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1"/>
      <c r="AG544" s="1"/>
      <c r="AH544" s="3"/>
      <c r="AJ544" s="108"/>
    </row>
    <row r="545" s="13" customFormat="true" ht="39.95" hidden="false" customHeight="true" outlineLevel="0" collapsed="false">
      <c r="A545" s="1"/>
      <c r="B545" s="2"/>
      <c r="C545" s="1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4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1"/>
      <c r="AG545" s="1"/>
      <c r="AH545" s="3"/>
      <c r="AJ545" s="108"/>
    </row>
    <row r="546" s="13" customFormat="true" ht="39.95" hidden="false" customHeight="true" outlineLevel="0" collapsed="false">
      <c r="A546" s="1"/>
      <c r="B546" s="2"/>
      <c r="C546" s="1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4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1"/>
      <c r="AG546" s="1"/>
      <c r="AH546" s="3"/>
      <c r="AJ546" s="108"/>
    </row>
    <row r="547" s="13" customFormat="true" ht="39.95" hidden="false" customHeight="true" outlineLevel="0" collapsed="false">
      <c r="A547" s="1"/>
      <c r="B547" s="2"/>
      <c r="C547" s="1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4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1"/>
      <c r="AG547" s="1"/>
      <c r="AH547" s="3"/>
      <c r="AJ547" s="108"/>
    </row>
    <row r="548" s="13" customFormat="true" ht="39.95" hidden="false" customHeight="true" outlineLevel="0" collapsed="false">
      <c r="A548" s="1"/>
      <c r="B548" s="2"/>
      <c r="C548" s="1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4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1"/>
      <c r="AG548" s="1"/>
      <c r="AH548" s="3"/>
      <c r="AJ548" s="108"/>
    </row>
    <row r="549" s="13" customFormat="true" ht="39.95" hidden="false" customHeight="true" outlineLevel="0" collapsed="false">
      <c r="A549" s="1"/>
      <c r="B549" s="2"/>
      <c r="C549" s="1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4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1"/>
      <c r="AG549" s="1"/>
      <c r="AH549" s="3"/>
      <c r="AJ549" s="108"/>
    </row>
    <row r="550" s="13" customFormat="true" ht="39.95" hidden="false" customHeight="true" outlineLevel="0" collapsed="false">
      <c r="A550" s="1"/>
      <c r="B550" s="2"/>
      <c r="C550" s="1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4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1"/>
      <c r="AG550" s="1"/>
      <c r="AH550" s="3"/>
      <c r="AJ550" s="108"/>
    </row>
    <row r="551" s="13" customFormat="true" ht="39.95" hidden="false" customHeight="true" outlineLevel="0" collapsed="false">
      <c r="A551" s="1"/>
      <c r="B551" s="2"/>
      <c r="C551" s="1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4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1"/>
      <c r="AG551" s="1"/>
      <c r="AH551" s="3"/>
      <c r="AJ551" s="108"/>
    </row>
    <row r="552" s="13" customFormat="true" ht="39.95" hidden="false" customHeight="true" outlineLevel="0" collapsed="false">
      <c r="A552" s="1"/>
      <c r="B552" s="2"/>
      <c r="C552" s="1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4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1"/>
      <c r="AG552" s="1"/>
      <c r="AH552" s="3"/>
      <c r="AJ552" s="108"/>
    </row>
    <row r="553" s="13" customFormat="true" ht="39.95" hidden="false" customHeight="true" outlineLevel="0" collapsed="false">
      <c r="A553" s="1"/>
      <c r="B553" s="2"/>
      <c r="C553" s="1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4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1"/>
      <c r="AG553" s="1"/>
      <c r="AH553" s="3"/>
      <c r="AJ553" s="108"/>
    </row>
    <row r="554" s="13" customFormat="true" ht="39.95" hidden="false" customHeight="true" outlineLevel="0" collapsed="false">
      <c r="A554" s="1"/>
      <c r="B554" s="2"/>
      <c r="C554" s="1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4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1"/>
      <c r="AG554" s="1"/>
      <c r="AH554" s="3"/>
      <c r="AJ554" s="108"/>
    </row>
    <row r="555" s="13" customFormat="true" ht="39.95" hidden="false" customHeight="true" outlineLevel="0" collapsed="false">
      <c r="A555" s="1"/>
      <c r="B555" s="2"/>
      <c r="C555" s="1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4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1"/>
      <c r="AG555" s="1"/>
      <c r="AH555" s="3"/>
      <c r="AJ555" s="108"/>
    </row>
    <row r="556" s="13" customFormat="true" ht="39.95" hidden="false" customHeight="true" outlineLevel="0" collapsed="false">
      <c r="A556" s="1"/>
      <c r="B556" s="2"/>
      <c r="C556" s="1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4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1"/>
      <c r="AG556" s="1"/>
      <c r="AH556" s="3"/>
      <c r="AJ556" s="108"/>
    </row>
    <row r="557" s="13" customFormat="true" ht="39.95" hidden="false" customHeight="true" outlineLevel="0" collapsed="false">
      <c r="A557" s="1"/>
      <c r="B557" s="2"/>
      <c r="C557" s="1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4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1"/>
      <c r="AG557" s="1"/>
      <c r="AH557" s="3"/>
      <c r="AJ557" s="108"/>
    </row>
    <row r="558" s="13" customFormat="true" ht="39.95" hidden="false" customHeight="true" outlineLevel="0" collapsed="false">
      <c r="A558" s="1"/>
      <c r="B558" s="2"/>
      <c r="C558" s="1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4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1"/>
      <c r="AG558" s="1"/>
      <c r="AH558" s="3"/>
      <c r="AJ558" s="108"/>
    </row>
    <row r="559" s="13" customFormat="true" ht="39.95" hidden="false" customHeight="true" outlineLevel="0" collapsed="false">
      <c r="A559" s="1"/>
      <c r="B559" s="2"/>
      <c r="C559" s="1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4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1"/>
      <c r="AG559" s="1"/>
      <c r="AH559" s="3"/>
      <c r="AJ559" s="108"/>
    </row>
    <row r="560" s="13" customFormat="true" ht="39.95" hidden="false" customHeight="true" outlineLevel="0" collapsed="false">
      <c r="A560" s="1"/>
      <c r="B560" s="2"/>
      <c r="C560" s="1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4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1"/>
      <c r="AG560" s="1"/>
      <c r="AH560" s="3"/>
      <c r="AJ560" s="108"/>
    </row>
    <row r="561" s="13" customFormat="true" ht="39.95" hidden="false" customHeight="true" outlineLevel="0" collapsed="false">
      <c r="A561" s="1"/>
      <c r="B561" s="2"/>
      <c r="C561" s="1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4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1"/>
      <c r="AG561" s="1"/>
      <c r="AH561" s="3"/>
      <c r="AJ561" s="108"/>
    </row>
    <row r="562" s="13" customFormat="true" ht="39.95" hidden="false" customHeight="true" outlineLevel="0" collapsed="false">
      <c r="A562" s="1"/>
      <c r="B562" s="2"/>
      <c r="C562" s="1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4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1"/>
      <c r="AG562" s="1"/>
      <c r="AH562" s="3"/>
      <c r="AJ562" s="108"/>
    </row>
    <row r="563" s="13" customFormat="true" ht="39.95" hidden="false" customHeight="true" outlineLevel="0" collapsed="false">
      <c r="A563" s="1"/>
      <c r="B563" s="2"/>
      <c r="C563" s="1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4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1"/>
      <c r="AG563" s="1"/>
      <c r="AH563" s="3"/>
      <c r="AJ563" s="108"/>
    </row>
    <row r="564" s="13" customFormat="true" ht="39.95" hidden="false" customHeight="true" outlineLevel="0" collapsed="false">
      <c r="A564" s="1"/>
      <c r="B564" s="2"/>
      <c r="C564" s="1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4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1"/>
      <c r="AG564" s="1"/>
      <c r="AH564" s="3"/>
      <c r="AJ564" s="108"/>
    </row>
    <row r="565" s="13" customFormat="true" ht="39.95" hidden="false" customHeight="true" outlineLevel="0" collapsed="false">
      <c r="A565" s="1"/>
      <c r="B565" s="2"/>
      <c r="C565" s="1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4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1"/>
      <c r="AG565" s="1"/>
      <c r="AH565" s="3"/>
      <c r="AJ565" s="108"/>
    </row>
    <row r="566" s="13" customFormat="true" ht="39.95" hidden="false" customHeight="true" outlineLevel="0" collapsed="false">
      <c r="A566" s="1"/>
      <c r="B566" s="2"/>
      <c r="C566" s="1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4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1"/>
      <c r="AG566" s="1"/>
      <c r="AH566" s="3"/>
      <c r="AJ566" s="108"/>
    </row>
    <row r="567" s="13" customFormat="true" ht="39.95" hidden="false" customHeight="true" outlineLevel="0" collapsed="false">
      <c r="A567" s="1"/>
      <c r="B567" s="2"/>
      <c r="C567" s="1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4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1"/>
      <c r="AG567" s="1"/>
      <c r="AH567" s="3"/>
      <c r="AJ567" s="108"/>
    </row>
    <row r="568" s="13" customFormat="true" ht="39.95" hidden="false" customHeight="true" outlineLevel="0" collapsed="false">
      <c r="A568" s="1"/>
      <c r="B568" s="2"/>
      <c r="C568" s="1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4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1"/>
      <c r="AG568" s="1"/>
      <c r="AH568" s="3"/>
      <c r="AJ568" s="108"/>
    </row>
    <row r="569" s="13" customFormat="true" ht="39.95" hidden="false" customHeight="true" outlineLevel="0" collapsed="false">
      <c r="A569" s="1"/>
      <c r="B569" s="2"/>
      <c r="C569" s="1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4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1"/>
      <c r="AG569" s="1"/>
      <c r="AH569" s="3"/>
      <c r="AJ569" s="108"/>
    </row>
    <row r="570" s="13" customFormat="true" ht="39.95" hidden="false" customHeight="true" outlineLevel="0" collapsed="false">
      <c r="A570" s="1"/>
      <c r="B570" s="2"/>
      <c r="C570" s="1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4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1"/>
      <c r="AG570" s="1"/>
      <c r="AH570" s="3"/>
      <c r="AJ570" s="108"/>
    </row>
    <row r="571" s="13" customFormat="true" ht="39.95" hidden="false" customHeight="true" outlineLevel="0" collapsed="false">
      <c r="A571" s="1"/>
      <c r="B571" s="2"/>
      <c r="C571" s="1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4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1"/>
      <c r="AG571" s="1"/>
      <c r="AH571" s="3"/>
      <c r="AJ571" s="108"/>
    </row>
    <row r="572" s="13" customFormat="true" ht="39.95" hidden="false" customHeight="true" outlineLevel="0" collapsed="false">
      <c r="A572" s="1"/>
      <c r="B572" s="2"/>
      <c r="C572" s="1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4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1"/>
      <c r="AG572" s="1"/>
      <c r="AH572" s="3"/>
      <c r="AJ572" s="108"/>
    </row>
    <row r="573" s="13" customFormat="true" ht="39.95" hidden="false" customHeight="true" outlineLevel="0" collapsed="false">
      <c r="A573" s="1"/>
      <c r="B573" s="2"/>
      <c r="C573" s="1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4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1"/>
      <c r="AG573" s="1"/>
      <c r="AH573" s="3"/>
      <c r="AJ573" s="108"/>
    </row>
    <row r="574" s="13" customFormat="true" ht="39.95" hidden="false" customHeight="true" outlineLevel="0" collapsed="false">
      <c r="A574" s="1"/>
      <c r="B574" s="2"/>
      <c r="C574" s="1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4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1"/>
      <c r="AG574" s="1"/>
      <c r="AH574" s="3"/>
      <c r="AJ574" s="108"/>
    </row>
    <row r="575" s="13" customFormat="true" ht="39.95" hidden="false" customHeight="true" outlineLevel="0" collapsed="false">
      <c r="A575" s="1"/>
      <c r="B575" s="2"/>
      <c r="C575" s="1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4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1"/>
      <c r="AG575" s="1"/>
      <c r="AH575" s="3"/>
      <c r="AJ575" s="108"/>
    </row>
    <row r="576" s="13" customFormat="true" ht="39.95" hidden="false" customHeight="true" outlineLevel="0" collapsed="false">
      <c r="A576" s="1"/>
      <c r="B576" s="2"/>
      <c r="C576" s="1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4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1"/>
      <c r="AG576" s="1"/>
      <c r="AH576" s="3"/>
      <c r="AJ576" s="108"/>
    </row>
    <row r="577" s="13" customFormat="true" ht="39.95" hidden="false" customHeight="true" outlineLevel="0" collapsed="false">
      <c r="A577" s="1"/>
      <c r="B577" s="2"/>
      <c r="C577" s="1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4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1"/>
      <c r="AG577" s="1"/>
      <c r="AH577" s="3"/>
      <c r="AJ577" s="108"/>
    </row>
    <row r="578" s="13" customFormat="true" ht="39.95" hidden="false" customHeight="true" outlineLevel="0" collapsed="false">
      <c r="A578" s="1"/>
      <c r="B578" s="2"/>
      <c r="C578" s="1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4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1"/>
      <c r="AG578" s="1"/>
      <c r="AH578" s="3"/>
      <c r="AJ578" s="108"/>
    </row>
    <row r="579" s="13" customFormat="true" ht="39.95" hidden="false" customHeight="true" outlineLevel="0" collapsed="false">
      <c r="A579" s="1"/>
      <c r="B579" s="2"/>
      <c r="C579" s="1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4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1"/>
      <c r="AG579" s="1"/>
      <c r="AH579" s="3"/>
      <c r="AJ579" s="108"/>
    </row>
    <row r="580" s="13" customFormat="true" ht="39.95" hidden="false" customHeight="true" outlineLevel="0" collapsed="false">
      <c r="A580" s="1"/>
      <c r="B580" s="2"/>
      <c r="C580" s="1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4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1"/>
      <c r="AG580" s="1"/>
      <c r="AH580" s="3"/>
      <c r="AJ580" s="108"/>
    </row>
    <row r="581" s="13" customFormat="true" ht="39.95" hidden="false" customHeight="true" outlineLevel="0" collapsed="false">
      <c r="A581" s="1"/>
      <c r="B581" s="2"/>
      <c r="C581" s="1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4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1"/>
      <c r="AG581" s="1"/>
      <c r="AH581" s="3"/>
      <c r="AJ581" s="108"/>
    </row>
    <row r="582" s="13" customFormat="true" ht="39.95" hidden="false" customHeight="true" outlineLevel="0" collapsed="false">
      <c r="A582" s="1"/>
      <c r="B582" s="2"/>
      <c r="C582" s="1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4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1"/>
      <c r="AG582" s="1"/>
      <c r="AH582" s="3"/>
      <c r="AJ582" s="108"/>
    </row>
    <row r="583" s="13" customFormat="true" ht="39.95" hidden="false" customHeight="true" outlineLevel="0" collapsed="false">
      <c r="A583" s="1"/>
      <c r="B583" s="2"/>
      <c r="C583" s="1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4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1"/>
      <c r="AG583" s="1"/>
      <c r="AH583" s="3"/>
      <c r="AJ583" s="108"/>
    </row>
    <row r="584" s="13" customFormat="true" ht="39.95" hidden="false" customHeight="true" outlineLevel="0" collapsed="false">
      <c r="A584" s="1"/>
      <c r="B584" s="2"/>
      <c r="C584" s="1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4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1"/>
      <c r="AG584" s="1"/>
      <c r="AH584" s="3"/>
      <c r="AJ584" s="108"/>
    </row>
    <row r="585" s="13" customFormat="true" ht="39.95" hidden="false" customHeight="true" outlineLevel="0" collapsed="false">
      <c r="A585" s="1"/>
      <c r="B585" s="2"/>
      <c r="C585" s="1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4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1"/>
      <c r="AG585" s="1"/>
      <c r="AH585" s="3"/>
      <c r="AJ585" s="108"/>
    </row>
    <row r="586" s="13" customFormat="true" ht="39.95" hidden="false" customHeight="true" outlineLevel="0" collapsed="false">
      <c r="A586" s="1"/>
      <c r="B586" s="2"/>
      <c r="C586" s="1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4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1"/>
      <c r="AG586" s="1"/>
      <c r="AH586" s="3"/>
      <c r="AJ586" s="108"/>
    </row>
    <row r="587" s="13" customFormat="true" ht="39.95" hidden="false" customHeight="true" outlineLevel="0" collapsed="false">
      <c r="A587" s="1"/>
      <c r="B587" s="2"/>
      <c r="C587" s="1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4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1"/>
      <c r="AG587" s="1"/>
      <c r="AH587" s="3"/>
      <c r="AJ587" s="108"/>
    </row>
    <row r="588" s="13" customFormat="true" ht="39.95" hidden="false" customHeight="true" outlineLevel="0" collapsed="false">
      <c r="A588" s="1"/>
      <c r="B588" s="2"/>
      <c r="C588" s="1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4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1"/>
      <c r="AG588" s="1"/>
      <c r="AH588" s="3"/>
      <c r="AJ588" s="108"/>
    </row>
    <row r="589" s="13" customFormat="true" ht="39.95" hidden="false" customHeight="true" outlineLevel="0" collapsed="false">
      <c r="A589" s="1"/>
      <c r="B589" s="2"/>
      <c r="C589" s="1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4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1"/>
      <c r="AG589" s="1"/>
      <c r="AH589" s="3"/>
      <c r="AJ589" s="108"/>
    </row>
    <row r="590" s="13" customFormat="true" ht="39.95" hidden="false" customHeight="true" outlineLevel="0" collapsed="false">
      <c r="A590" s="1"/>
      <c r="B590" s="2"/>
      <c r="C590" s="1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4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1"/>
      <c r="AG590" s="1"/>
      <c r="AH590" s="3"/>
      <c r="AJ590" s="108"/>
    </row>
    <row r="591" s="13" customFormat="true" ht="39.95" hidden="false" customHeight="true" outlineLevel="0" collapsed="false">
      <c r="A591" s="1"/>
      <c r="B591" s="2"/>
      <c r="C591" s="1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4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1"/>
      <c r="AG591" s="1"/>
      <c r="AH591" s="3"/>
      <c r="AJ591" s="108"/>
    </row>
    <row r="592" s="13" customFormat="true" ht="39.95" hidden="false" customHeight="true" outlineLevel="0" collapsed="false">
      <c r="A592" s="1"/>
      <c r="B592" s="2"/>
      <c r="C592" s="1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4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1"/>
      <c r="AG592" s="1"/>
      <c r="AH592" s="3"/>
      <c r="AJ592" s="108"/>
    </row>
    <row r="593" s="13" customFormat="true" ht="39.95" hidden="false" customHeight="true" outlineLevel="0" collapsed="false">
      <c r="A593" s="1"/>
      <c r="B593" s="2"/>
      <c r="C593" s="1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4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1"/>
      <c r="AG593" s="1"/>
      <c r="AH593" s="3"/>
      <c r="AJ593" s="108"/>
    </row>
    <row r="594" s="13" customFormat="true" ht="39.95" hidden="false" customHeight="true" outlineLevel="0" collapsed="false">
      <c r="A594" s="1"/>
      <c r="B594" s="2"/>
      <c r="C594" s="1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4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1"/>
      <c r="AG594" s="1"/>
      <c r="AH594" s="3"/>
      <c r="AJ594" s="108"/>
    </row>
    <row r="595" s="13" customFormat="true" ht="39.95" hidden="false" customHeight="true" outlineLevel="0" collapsed="false">
      <c r="A595" s="1"/>
      <c r="B595" s="2"/>
      <c r="C595" s="1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4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1"/>
      <c r="AG595" s="1"/>
      <c r="AH595" s="3"/>
      <c r="AJ595" s="108"/>
    </row>
    <row r="596" s="13" customFormat="true" ht="39.95" hidden="false" customHeight="true" outlineLevel="0" collapsed="false">
      <c r="A596" s="1"/>
      <c r="B596" s="2"/>
      <c r="C596" s="1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4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1"/>
      <c r="AG596" s="1"/>
      <c r="AH596" s="3"/>
      <c r="AJ596" s="108"/>
    </row>
    <row r="597" s="13" customFormat="true" ht="39.95" hidden="false" customHeight="true" outlineLevel="0" collapsed="false">
      <c r="A597" s="1"/>
      <c r="B597" s="2"/>
      <c r="C597" s="1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4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1"/>
      <c r="AG597" s="1"/>
      <c r="AH597" s="3"/>
      <c r="AJ597" s="108"/>
    </row>
    <row r="598" s="13" customFormat="true" ht="39.95" hidden="false" customHeight="true" outlineLevel="0" collapsed="false">
      <c r="A598" s="1"/>
      <c r="B598" s="2"/>
      <c r="C598" s="1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4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1"/>
      <c r="AG598" s="1"/>
      <c r="AH598" s="3"/>
      <c r="AJ598" s="108"/>
    </row>
    <row r="599" s="13" customFormat="true" ht="39.95" hidden="false" customHeight="true" outlineLevel="0" collapsed="false">
      <c r="A599" s="1"/>
      <c r="B599" s="2"/>
      <c r="C599" s="1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4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1"/>
      <c r="AG599" s="1"/>
      <c r="AH599" s="3"/>
      <c r="AJ599" s="108"/>
    </row>
    <row r="600" s="13" customFormat="true" ht="39.95" hidden="false" customHeight="true" outlineLevel="0" collapsed="false">
      <c r="A600" s="1"/>
      <c r="B600" s="2"/>
      <c r="C600" s="1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4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1"/>
      <c r="AG600" s="1"/>
      <c r="AH600" s="3"/>
      <c r="AJ600" s="108"/>
    </row>
    <row r="601" s="13" customFormat="true" ht="39.95" hidden="false" customHeight="true" outlineLevel="0" collapsed="false">
      <c r="A601" s="1"/>
      <c r="B601" s="2"/>
      <c r="C601" s="1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4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1"/>
      <c r="AG601" s="1"/>
      <c r="AH601" s="3"/>
      <c r="AJ601" s="108"/>
    </row>
    <row r="602" s="13" customFormat="true" ht="39.95" hidden="false" customHeight="true" outlineLevel="0" collapsed="false">
      <c r="A602" s="1"/>
      <c r="B602" s="2"/>
      <c r="C602" s="1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4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1"/>
      <c r="AG602" s="1"/>
      <c r="AH602" s="3"/>
      <c r="AJ602" s="108"/>
    </row>
    <row r="603" s="13" customFormat="true" ht="39.95" hidden="false" customHeight="true" outlineLevel="0" collapsed="false">
      <c r="A603" s="1"/>
      <c r="B603" s="2"/>
      <c r="C603" s="1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4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1"/>
      <c r="AG603" s="1"/>
      <c r="AH603" s="3"/>
      <c r="AJ603" s="108"/>
    </row>
    <row r="604" s="13" customFormat="true" ht="39.95" hidden="false" customHeight="true" outlineLevel="0" collapsed="false">
      <c r="A604" s="1"/>
      <c r="B604" s="2"/>
      <c r="C604" s="1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4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1"/>
      <c r="AG604" s="1"/>
      <c r="AH604" s="3"/>
      <c r="AJ604" s="108"/>
    </row>
    <row r="605" s="13" customFormat="true" ht="39.95" hidden="false" customHeight="true" outlineLevel="0" collapsed="false">
      <c r="A605" s="1"/>
      <c r="B605" s="2"/>
      <c r="C605" s="1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4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1"/>
      <c r="AG605" s="1"/>
      <c r="AH605" s="3"/>
      <c r="AJ605" s="108"/>
    </row>
    <row r="606" s="13" customFormat="true" ht="39.95" hidden="false" customHeight="true" outlineLevel="0" collapsed="false">
      <c r="A606" s="1"/>
      <c r="B606" s="2"/>
      <c r="C606" s="1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4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1"/>
      <c r="AG606" s="1"/>
      <c r="AH606" s="3"/>
      <c r="AJ606" s="108"/>
    </row>
    <row r="607" s="13" customFormat="true" ht="39.95" hidden="false" customHeight="true" outlineLevel="0" collapsed="false">
      <c r="A607" s="1"/>
      <c r="B607" s="2"/>
      <c r="C607" s="1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4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1"/>
      <c r="AG607" s="1"/>
      <c r="AH607" s="3"/>
      <c r="AJ607" s="108"/>
    </row>
    <row r="608" s="13" customFormat="true" ht="39.95" hidden="false" customHeight="true" outlineLevel="0" collapsed="false">
      <c r="A608" s="1"/>
      <c r="B608" s="2"/>
      <c r="C608" s="1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4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1"/>
      <c r="AG608" s="1"/>
      <c r="AH608" s="3"/>
      <c r="AJ608" s="108"/>
    </row>
    <row r="609" s="13" customFormat="true" ht="39.95" hidden="false" customHeight="true" outlineLevel="0" collapsed="false">
      <c r="A609" s="1"/>
      <c r="B609" s="2"/>
      <c r="C609" s="1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4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1"/>
      <c r="AG609" s="1"/>
      <c r="AH609" s="3"/>
      <c r="AJ609" s="108"/>
    </row>
    <row r="610" s="13" customFormat="true" ht="39.95" hidden="false" customHeight="true" outlineLevel="0" collapsed="false">
      <c r="A610" s="1"/>
      <c r="B610" s="2"/>
      <c r="C610" s="1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4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1"/>
      <c r="AG610" s="1"/>
      <c r="AH610" s="3"/>
      <c r="AJ610" s="108"/>
    </row>
    <row r="611" s="13" customFormat="true" ht="39.95" hidden="false" customHeight="true" outlineLevel="0" collapsed="false">
      <c r="A611" s="1"/>
      <c r="B611" s="2"/>
      <c r="C611" s="1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4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1"/>
      <c r="AG611" s="1"/>
      <c r="AH611" s="3"/>
      <c r="AJ611" s="108"/>
    </row>
    <row r="612" s="13" customFormat="true" ht="39.95" hidden="false" customHeight="true" outlineLevel="0" collapsed="false">
      <c r="A612" s="1"/>
      <c r="B612" s="2"/>
      <c r="C612" s="1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4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1"/>
      <c r="AG612" s="1"/>
      <c r="AH612" s="3"/>
      <c r="AJ612" s="108"/>
    </row>
    <row r="613" s="13" customFormat="true" ht="39.95" hidden="false" customHeight="true" outlineLevel="0" collapsed="false">
      <c r="A613" s="1"/>
      <c r="B613" s="2"/>
      <c r="C613" s="1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4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1"/>
      <c r="AG613" s="1"/>
      <c r="AH613" s="3"/>
      <c r="AJ613" s="108"/>
    </row>
    <row r="614" s="13" customFormat="true" ht="39.95" hidden="false" customHeight="true" outlineLevel="0" collapsed="false">
      <c r="A614" s="1"/>
      <c r="B614" s="2"/>
      <c r="C614" s="1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4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1"/>
      <c r="AG614" s="1"/>
      <c r="AH614" s="3"/>
      <c r="AJ614" s="108"/>
    </row>
    <row r="615" s="13" customFormat="true" ht="39.95" hidden="false" customHeight="true" outlineLevel="0" collapsed="false">
      <c r="A615" s="1"/>
      <c r="B615" s="2"/>
      <c r="C615" s="1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4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1"/>
      <c r="AG615" s="1"/>
      <c r="AH615" s="3"/>
      <c r="AJ615" s="108"/>
    </row>
    <row r="616" s="13" customFormat="true" ht="39.95" hidden="false" customHeight="true" outlineLevel="0" collapsed="false">
      <c r="A616" s="1"/>
      <c r="B616" s="2"/>
      <c r="C616" s="1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4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1"/>
      <c r="AG616" s="1"/>
      <c r="AH616" s="3"/>
      <c r="AJ616" s="108"/>
    </row>
    <row r="617" s="13" customFormat="true" ht="39.95" hidden="false" customHeight="true" outlineLevel="0" collapsed="false">
      <c r="A617" s="1"/>
      <c r="B617" s="2"/>
      <c r="C617" s="1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4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1"/>
      <c r="AG617" s="1"/>
      <c r="AH617" s="3"/>
      <c r="AJ617" s="108"/>
    </row>
    <row r="618" s="13" customFormat="true" ht="39.95" hidden="false" customHeight="true" outlineLevel="0" collapsed="false">
      <c r="A618" s="1"/>
      <c r="B618" s="2"/>
      <c r="C618" s="1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4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1"/>
      <c r="AG618" s="1"/>
      <c r="AH618" s="3"/>
      <c r="AJ618" s="108"/>
    </row>
    <row r="619" s="13" customFormat="true" ht="39.95" hidden="false" customHeight="true" outlineLevel="0" collapsed="false">
      <c r="A619" s="1"/>
      <c r="B619" s="2"/>
      <c r="C619" s="1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4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1"/>
      <c r="AG619" s="1"/>
      <c r="AH619" s="3"/>
      <c r="AJ619" s="108"/>
    </row>
    <row r="620" s="13" customFormat="true" ht="39.95" hidden="false" customHeight="true" outlineLevel="0" collapsed="false">
      <c r="A620" s="1"/>
      <c r="B620" s="2"/>
      <c r="C620" s="1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4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1"/>
      <c r="AG620" s="1"/>
      <c r="AH620" s="3"/>
      <c r="AJ620" s="108"/>
    </row>
    <row r="621" s="13" customFormat="true" ht="39.95" hidden="false" customHeight="true" outlineLevel="0" collapsed="false">
      <c r="A621" s="1"/>
      <c r="B621" s="2"/>
      <c r="C621" s="1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4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1"/>
      <c r="AG621" s="1"/>
      <c r="AH621" s="3"/>
      <c r="AJ621" s="108"/>
    </row>
    <row r="622" s="13" customFormat="true" ht="39.95" hidden="false" customHeight="true" outlineLevel="0" collapsed="false">
      <c r="A622" s="1"/>
      <c r="B622" s="2"/>
      <c r="C622" s="1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4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1"/>
      <c r="AG622" s="1"/>
      <c r="AH622" s="3"/>
      <c r="AJ622" s="108"/>
    </row>
    <row r="623" s="13" customFormat="true" ht="39.95" hidden="false" customHeight="true" outlineLevel="0" collapsed="false">
      <c r="A623" s="1"/>
      <c r="B623" s="2"/>
      <c r="C623" s="1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4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1"/>
      <c r="AG623" s="1"/>
      <c r="AH623" s="3"/>
      <c r="AJ623" s="108"/>
    </row>
    <row r="624" s="13" customFormat="true" ht="39.95" hidden="false" customHeight="true" outlineLevel="0" collapsed="false">
      <c r="A624" s="1"/>
      <c r="B624" s="2"/>
      <c r="C624" s="1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4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1"/>
      <c r="AG624" s="1"/>
      <c r="AH624" s="3"/>
      <c r="AJ624" s="108"/>
    </row>
    <row r="625" s="13" customFormat="true" ht="39.95" hidden="false" customHeight="true" outlineLevel="0" collapsed="false">
      <c r="A625" s="1"/>
      <c r="B625" s="2"/>
      <c r="C625" s="1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4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1"/>
      <c r="AG625" s="1"/>
      <c r="AH625" s="3"/>
      <c r="AJ625" s="108"/>
    </row>
    <row r="626" s="13" customFormat="true" ht="39.95" hidden="false" customHeight="true" outlineLevel="0" collapsed="false">
      <c r="A626" s="1"/>
      <c r="B626" s="2"/>
      <c r="C626" s="1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4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1"/>
      <c r="AG626" s="1"/>
      <c r="AH626" s="3"/>
      <c r="AJ626" s="108"/>
    </row>
    <row r="627" s="13" customFormat="true" ht="39.95" hidden="false" customHeight="true" outlineLevel="0" collapsed="false">
      <c r="A627" s="1"/>
      <c r="B627" s="2"/>
      <c r="C627" s="1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4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1"/>
      <c r="AG627" s="1"/>
      <c r="AH627" s="3"/>
      <c r="AJ627" s="108"/>
    </row>
    <row r="628" s="13" customFormat="true" ht="39.95" hidden="false" customHeight="true" outlineLevel="0" collapsed="false">
      <c r="A628" s="1"/>
      <c r="B628" s="2"/>
      <c r="C628" s="1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4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1"/>
      <c r="AG628" s="1"/>
      <c r="AH628" s="3"/>
      <c r="AJ628" s="108"/>
    </row>
    <row r="629" s="13" customFormat="true" ht="39.95" hidden="false" customHeight="true" outlineLevel="0" collapsed="false">
      <c r="A629" s="1"/>
      <c r="B629" s="2"/>
      <c r="C629" s="1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4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1"/>
      <c r="AG629" s="1"/>
      <c r="AH629" s="3"/>
      <c r="AJ629" s="108"/>
    </row>
    <row r="630" s="13" customFormat="true" ht="39.95" hidden="false" customHeight="true" outlineLevel="0" collapsed="false">
      <c r="A630" s="1"/>
      <c r="B630" s="2"/>
      <c r="C630" s="1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4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1"/>
      <c r="AG630" s="1"/>
      <c r="AH630" s="3"/>
      <c r="AJ630" s="108"/>
    </row>
    <row r="631" s="13" customFormat="true" ht="39.95" hidden="false" customHeight="true" outlineLevel="0" collapsed="false">
      <c r="A631" s="1"/>
      <c r="B631" s="2"/>
      <c r="C631" s="1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4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1"/>
      <c r="AG631" s="1"/>
      <c r="AH631" s="3"/>
      <c r="AJ631" s="108"/>
    </row>
    <row r="632" s="13" customFormat="true" ht="39.95" hidden="false" customHeight="true" outlineLevel="0" collapsed="false">
      <c r="A632" s="1"/>
      <c r="B632" s="2"/>
      <c r="C632" s="1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4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1"/>
      <c r="AG632" s="1"/>
      <c r="AH632" s="3"/>
      <c r="AJ632" s="108"/>
    </row>
    <row r="633" s="13" customFormat="true" ht="39.95" hidden="false" customHeight="true" outlineLevel="0" collapsed="false">
      <c r="A633" s="1"/>
      <c r="B633" s="2"/>
      <c r="C633" s="1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4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1"/>
      <c r="AG633" s="1"/>
      <c r="AH633" s="3"/>
      <c r="AJ633" s="108"/>
    </row>
    <row r="634" s="13" customFormat="true" ht="39.95" hidden="false" customHeight="true" outlineLevel="0" collapsed="false">
      <c r="A634" s="1"/>
      <c r="B634" s="2"/>
      <c r="C634" s="1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4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1"/>
      <c r="AG634" s="1"/>
      <c r="AH634" s="3"/>
      <c r="AJ634" s="108"/>
    </row>
    <row r="635" s="13" customFormat="true" ht="39.95" hidden="false" customHeight="true" outlineLevel="0" collapsed="false">
      <c r="A635" s="1"/>
      <c r="B635" s="2"/>
      <c r="C635" s="1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4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1"/>
      <c r="AG635" s="1"/>
      <c r="AH635" s="3"/>
      <c r="AJ635" s="108"/>
    </row>
    <row r="636" s="13" customFormat="true" ht="39.95" hidden="false" customHeight="true" outlineLevel="0" collapsed="false">
      <c r="A636" s="1"/>
      <c r="B636" s="2"/>
      <c r="C636" s="1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4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1"/>
      <c r="AG636" s="1"/>
      <c r="AH636" s="3"/>
      <c r="AJ636" s="108"/>
    </row>
    <row r="637" s="13" customFormat="true" ht="39.95" hidden="false" customHeight="true" outlineLevel="0" collapsed="false">
      <c r="A637" s="1"/>
      <c r="B637" s="2"/>
      <c r="C637" s="1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4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1"/>
      <c r="AG637" s="1"/>
      <c r="AH637" s="3"/>
      <c r="AJ637" s="108"/>
    </row>
    <row r="638" s="13" customFormat="true" ht="39.95" hidden="false" customHeight="true" outlineLevel="0" collapsed="false">
      <c r="A638" s="1"/>
      <c r="B638" s="2"/>
      <c r="C638" s="1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4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1"/>
      <c r="AG638" s="1"/>
      <c r="AH638" s="3"/>
      <c r="AJ638" s="108"/>
    </row>
    <row r="639" s="13" customFormat="true" ht="39.95" hidden="false" customHeight="true" outlineLevel="0" collapsed="false">
      <c r="A639" s="1"/>
      <c r="B639" s="2"/>
      <c r="C639" s="1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4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1"/>
      <c r="AG639" s="1"/>
      <c r="AH639" s="3"/>
      <c r="AJ639" s="108"/>
    </row>
    <row r="640" s="13" customFormat="true" ht="39.95" hidden="false" customHeight="true" outlineLevel="0" collapsed="false">
      <c r="A640" s="1"/>
      <c r="B640" s="2"/>
      <c r="C640" s="1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4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1"/>
      <c r="AG640" s="1"/>
      <c r="AH640" s="3"/>
      <c r="AJ640" s="108"/>
    </row>
    <row r="641" s="13" customFormat="true" ht="39.95" hidden="false" customHeight="true" outlineLevel="0" collapsed="false">
      <c r="A641" s="1"/>
      <c r="B641" s="2"/>
      <c r="C641" s="1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4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1"/>
      <c r="AG641" s="1"/>
      <c r="AH641" s="3"/>
      <c r="AJ641" s="108"/>
    </row>
    <row r="642" s="13" customFormat="true" ht="39.95" hidden="false" customHeight="true" outlineLevel="0" collapsed="false">
      <c r="A642" s="1"/>
      <c r="B642" s="2"/>
      <c r="C642" s="1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4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1"/>
      <c r="AG642" s="1"/>
      <c r="AH642" s="3"/>
      <c r="AJ642" s="108"/>
    </row>
    <row r="643" s="13" customFormat="true" ht="39.95" hidden="false" customHeight="true" outlineLevel="0" collapsed="false">
      <c r="A643" s="1"/>
      <c r="B643" s="2"/>
      <c r="C643" s="1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4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1"/>
      <c r="AG643" s="1"/>
      <c r="AH643" s="3"/>
      <c r="AJ643" s="108"/>
    </row>
    <row r="644" s="13" customFormat="true" ht="39.95" hidden="false" customHeight="true" outlineLevel="0" collapsed="false">
      <c r="A644" s="1"/>
      <c r="B644" s="2"/>
      <c r="C644" s="1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4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1"/>
      <c r="AG644" s="1"/>
      <c r="AH644" s="3"/>
      <c r="AJ644" s="108"/>
    </row>
    <row r="645" s="13" customFormat="true" ht="39.95" hidden="false" customHeight="true" outlineLevel="0" collapsed="false">
      <c r="A645" s="1"/>
      <c r="B645" s="2"/>
      <c r="C645" s="1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4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1"/>
      <c r="AG645" s="1"/>
      <c r="AH645" s="3"/>
      <c r="AJ645" s="108"/>
    </row>
    <row r="646" s="13" customFormat="true" ht="39.95" hidden="false" customHeight="true" outlineLevel="0" collapsed="false">
      <c r="A646" s="1"/>
      <c r="B646" s="2"/>
      <c r="C646" s="1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4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1"/>
      <c r="AG646" s="1"/>
      <c r="AH646" s="3"/>
      <c r="AJ646" s="108"/>
    </row>
    <row r="647" s="13" customFormat="true" ht="39.95" hidden="false" customHeight="true" outlineLevel="0" collapsed="false">
      <c r="A647" s="1"/>
      <c r="B647" s="2"/>
      <c r="C647" s="1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4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1"/>
      <c r="AG647" s="1"/>
      <c r="AH647" s="3"/>
      <c r="AJ647" s="108"/>
    </row>
    <row r="648" s="13" customFormat="true" ht="39.95" hidden="false" customHeight="true" outlineLevel="0" collapsed="false">
      <c r="A648" s="1"/>
      <c r="B648" s="2"/>
      <c r="C648" s="1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4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1"/>
      <c r="AG648" s="1"/>
      <c r="AH648" s="3"/>
      <c r="AJ648" s="108"/>
    </row>
    <row r="649" s="13" customFormat="true" ht="39.95" hidden="false" customHeight="true" outlineLevel="0" collapsed="false">
      <c r="A649" s="1"/>
      <c r="B649" s="2"/>
      <c r="C649" s="1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4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1"/>
      <c r="AG649" s="1"/>
      <c r="AH649" s="3"/>
      <c r="AJ649" s="108"/>
    </row>
    <row r="650" s="13" customFormat="true" ht="39.95" hidden="false" customHeight="true" outlineLevel="0" collapsed="false">
      <c r="A650" s="1"/>
      <c r="B650" s="2"/>
      <c r="C650" s="1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4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1"/>
      <c r="AG650" s="1"/>
      <c r="AH650" s="3"/>
      <c r="AJ650" s="108"/>
    </row>
    <row r="651" s="13" customFormat="true" ht="39.95" hidden="false" customHeight="true" outlineLevel="0" collapsed="false">
      <c r="A651" s="1"/>
      <c r="B651" s="2"/>
      <c r="C651" s="1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4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1"/>
      <c r="AG651" s="1"/>
      <c r="AH651" s="3"/>
      <c r="AJ651" s="108"/>
    </row>
    <row r="652" s="13" customFormat="true" ht="39.95" hidden="false" customHeight="true" outlineLevel="0" collapsed="false">
      <c r="A652" s="1"/>
      <c r="B652" s="2"/>
      <c r="C652" s="1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4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1"/>
      <c r="AG652" s="1"/>
      <c r="AH652" s="3"/>
      <c r="AJ652" s="108"/>
    </row>
    <row r="653" s="13" customFormat="true" ht="39.95" hidden="false" customHeight="true" outlineLevel="0" collapsed="false">
      <c r="A653" s="1"/>
      <c r="B653" s="2"/>
      <c r="C653" s="1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4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1"/>
      <c r="AG653" s="1"/>
      <c r="AH653" s="3"/>
      <c r="AJ653" s="108"/>
    </row>
    <row r="654" s="13" customFormat="true" ht="39.95" hidden="false" customHeight="true" outlineLevel="0" collapsed="false">
      <c r="A654" s="1"/>
      <c r="B654" s="2"/>
      <c r="C654" s="1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4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1"/>
      <c r="AG654" s="1"/>
      <c r="AH654" s="3"/>
      <c r="AJ654" s="108"/>
    </row>
    <row r="655" s="13" customFormat="true" ht="39.95" hidden="false" customHeight="true" outlineLevel="0" collapsed="false">
      <c r="A655" s="1"/>
      <c r="B655" s="2"/>
      <c r="C655" s="1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4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1"/>
      <c r="AG655" s="1"/>
      <c r="AH655" s="3"/>
      <c r="AJ655" s="108"/>
    </row>
    <row r="656" s="13" customFormat="true" ht="39.95" hidden="false" customHeight="true" outlineLevel="0" collapsed="false">
      <c r="A656" s="1"/>
      <c r="B656" s="2"/>
      <c r="C656" s="1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4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1"/>
      <c r="AG656" s="1"/>
      <c r="AH656" s="3"/>
      <c r="AJ656" s="108"/>
    </row>
    <row r="657" s="13" customFormat="true" ht="39.95" hidden="false" customHeight="true" outlineLevel="0" collapsed="false">
      <c r="A657" s="1"/>
      <c r="B657" s="2"/>
      <c r="C657" s="1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4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1"/>
      <c r="AG657" s="1"/>
      <c r="AH657" s="3"/>
      <c r="AJ657" s="108"/>
    </row>
    <row r="658" s="13" customFormat="true" ht="39.95" hidden="false" customHeight="true" outlineLevel="0" collapsed="false">
      <c r="A658" s="1"/>
      <c r="B658" s="2"/>
      <c r="C658" s="1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4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1"/>
      <c r="AG658" s="1"/>
      <c r="AH658" s="3"/>
      <c r="AJ658" s="108"/>
    </row>
    <row r="659" s="13" customFormat="true" ht="39.95" hidden="false" customHeight="true" outlineLevel="0" collapsed="false">
      <c r="A659" s="1"/>
      <c r="B659" s="2"/>
      <c r="C659" s="1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4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1"/>
      <c r="AG659" s="1"/>
      <c r="AH659" s="3"/>
      <c r="AJ659" s="108"/>
    </row>
    <row r="660" s="13" customFormat="true" ht="39.95" hidden="false" customHeight="true" outlineLevel="0" collapsed="false">
      <c r="A660" s="1"/>
      <c r="B660" s="2"/>
      <c r="C660" s="1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4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1"/>
      <c r="AG660" s="1"/>
      <c r="AH660" s="3"/>
      <c r="AJ660" s="108"/>
    </row>
    <row r="661" s="13" customFormat="true" ht="39.95" hidden="false" customHeight="true" outlineLevel="0" collapsed="false">
      <c r="A661" s="1"/>
      <c r="B661" s="2"/>
      <c r="C661" s="1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4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1"/>
      <c r="AG661" s="1"/>
      <c r="AH661" s="3"/>
      <c r="AJ661" s="108"/>
    </row>
    <row r="662" s="13" customFormat="true" ht="39.95" hidden="false" customHeight="true" outlineLevel="0" collapsed="false">
      <c r="A662" s="1"/>
      <c r="B662" s="2"/>
      <c r="C662" s="1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4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1"/>
      <c r="AG662" s="1"/>
      <c r="AH662" s="3"/>
      <c r="AJ662" s="108"/>
    </row>
    <row r="663" s="13" customFormat="true" ht="39.95" hidden="false" customHeight="true" outlineLevel="0" collapsed="false">
      <c r="A663" s="1"/>
      <c r="B663" s="2"/>
      <c r="C663" s="1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4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1"/>
      <c r="AG663" s="1"/>
      <c r="AH663" s="3"/>
      <c r="AJ663" s="108"/>
    </row>
    <row r="664" s="13" customFormat="true" ht="39.95" hidden="false" customHeight="true" outlineLevel="0" collapsed="false">
      <c r="A664" s="1"/>
      <c r="B664" s="2"/>
      <c r="C664" s="1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4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1"/>
      <c r="AG664" s="1"/>
      <c r="AH664" s="3"/>
      <c r="AJ664" s="108"/>
    </row>
    <row r="665" s="13" customFormat="true" ht="39.95" hidden="false" customHeight="true" outlineLevel="0" collapsed="false">
      <c r="A665" s="1"/>
      <c r="B665" s="2"/>
      <c r="C665" s="1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4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1"/>
      <c r="AG665" s="1"/>
      <c r="AH665" s="3"/>
      <c r="AJ665" s="108"/>
    </row>
    <row r="666" s="13" customFormat="true" ht="39.95" hidden="false" customHeight="true" outlineLevel="0" collapsed="false">
      <c r="A666" s="1"/>
      <c r="B666" s="2"/>
      <c r="C666" s="1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4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1"/>
      <c r="AG666" s="1"/>
      <c r="AH666" s="3"/>
      <c r="AJ666" s="108"/>
    </row>
    <row r="667" s="13" customFormat="true" ht="39.95" hidden="false" customHeight="true" outlineLevel="0" collapsed="false">
      <c r="A667" s="1"/>
      <c r="B667" s="2"/>
      <c r="C667" s="1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4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1"/>
      <c r="AG667" s="1"/>
      <c r="AH667" s="3"/>
      <c r="AJ667" s="108"/>
    </row>
    <row r="668" s="13" customFormat="true" ht="39.95" hidden="false" customHeight="true" outlineLevel="0" collapsed="false">
      <c r="A668" s="1"/>
      <c r="B668" s="2"/>
      <c r="C668" s="1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4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1"/>
      <c r="AG668" s="1"/>
      <c r="AH668" s="3"/>
      <c r="AJ668" s="108"/>
    </row>
    <row r="669" s="13" customFormat="true" ht="39.95" hidden="false" customHeight="true" outlineLevel="0" collapsed="false">
      <c r="A669" s="1"/>
      <c r="B669" s="2"/>
      <c r="C669" s="1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4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1"/>
      <c r="AG669" s="1"/>
      <c r="AH669" s="3"/>
      <c r="AJ669" s="108"/>
    </row>
    <row r="670" s="13" customFormat="true" ht="39.95" hidden="false" customHeight="true" outlineLevel="0" collapsed="false">
      <c r="A670" s="1"/>
      <c r="B670" s="2"/>
      <c r="C670" s="1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4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1"/>
      <c r="AG670" s="1"/>
      <c r="AH670" s="3"/>
      <c r="AJ670" s="108"/>
    </row>
    <row r="671" s="13" customFormat="true" ht="39.95" hidden="false" customHeight="true" outlineLevel="0" collapsed="false">
      <c r="A671" s="1"/>
      <c r="B671" s="2"/>
      <c r="C671" s="1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4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1"/>
      <c r="AG671" s="1"/>
      <c r="AH671" s="3"/>
      <c r="AJ671" s="108"/>
    </row>
    <row r="672" s="13" customFormat="true" ht="39.95" hidden="false" customHeight="true" outlineLevel="0" collapsed="false">
      <c r="A672" s="1"/>
      <c r="B672" s="2"/>
      <c r="C672" s="1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4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1"/>
      <c r="AG672" s="1"/>
      <c r="AH672" s="3"/>
      <c r="AJ672" s="108"/>
    </row>
    <row r="673" s="13" customFormat="true" ht="39.95" hidden="false" customHeight="true" outlineLevel="0" collapsed="false">
      <c r="A673" s="1"/>
      <c r="B673" s="2"/>
      <c r="C673" s="1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4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1"/>
      <c r="AG673" s="1"/>
      <c r="AH673" s="3"/>
      <c r="AJ673" s="108"/>
    </row>
    <row r="674" s="13" customFormat="true" ht="39.95" hidden="false" customHeight="true" outlineLevel="0" collapsed="false">
      <c r="A674" s="1"/>
      <c r="B674" s="2"/>
      <c r="C674" s="1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4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1"/>
      <c r="AG674" s="1"/>
      <c r="AH674" s="3"/>
      <c r="AJ674" s="108"/>
    </row>
    <row r="675" s="13" customFormat="true" ht="39.95" hidden="false" customHeight="true" outlineLevel="0" collapsed="false">
      <c r="A675" s="1"/>
      <c r="B675" s="2"/>
      <c r="C675" s="1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4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1"/>
      <c r="AG675" s="1"/>
      <c r="AH675" s="3"/>
      <c r="AJ675" s="108"/>
    </row>
    <row r="676" s="13" customFormat="true" ht="39.95" hidden="false" customHeight="true" outlineLevel="0" collapsed="false">
      <c r="A676" s="1"/>
      <c r="B676" s="2"/>
      <c r="C676" s="1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4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1"/>
      <c r="AG676" s="1"/>
      <c r="AH676" s="3"/>
      <c r="AJ676" s="108"/>
    </row>
    <row r="677" s="13" customFormat="true" ht="39.95" hidden="false" customHeight="true" outlineLevel="0" collapsed="false">
      <c r="A677" s="1"/>
      <c r="B677" s="2"/>
      <c r="C677" s="1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4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1"/>
      <c r="AG677" s="1"/>
      <c r="AH677" s="3"/>
      <c r="AJ677" s="108"/>
    </row>
    <row r="678" s="13" customFormat="true" ht="39.95" hidden="false" customHeight="true" outlineLevel="0" collapsed="false">
      <c r="A678" s="1"/>
      <c r="B678" s="2"/>
      <c r="C678" s="1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4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1"/>
      <c r="AG678" s="1"/>
      <c r="AH678" s="3"/>
      <c r="AJ678" s="108"/>
    </row>
    <row r="679" s="13" customFormat="true" ht="39.95" hidden="false" customHeight="true" outlineLevel="0" collapsed="false">
      <c r="A679" s="1"/>
      <c r="B679" s="2"/>
      <c r="C679" s="1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4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1"/>
      <c r="AG679" s="1"/>
      <c r="AH679" s="3"/>
      <c r="AJ679" s="108"/>
    </row>
    <row r="680" s="13" customFormat="true" ht="39.95" hidden="false" customHeight="true" outlineLevel="0" collapsed="false">
      <c r="A680" s="1"/>
      <c r="B680" s="2"/>
      <c r="C680" s="1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4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1"/>
      <c r="AG680" s="1"/>
      <c r="AH680" s="3"/>
      <c r="AJ680" s="108"/>
    </row>
    <row r="681" s="13" customFormat="true" ht="39.95" hidden="false" customHeight="true" outlineLevel="0" collapsed="false">
      <c r="A681" s="1"/>
      <c r="B681" s="2"/>
      <c r="C681" s="1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4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1"/>
      <c r="AG681" s="1"/>
      <c r="AH681" s="3"/>
      <c r="AJ681" s="108"/>
    </row>
    <row r="682" s="13" customFormat="true" ht="39.95" hidden="false" customHeight="true" outlineLevel="0" collapsed="false">
      <c r="A682" s="1"/>
      <c r="B682" s="2"/>
      <c r="C682" s="1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4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1"/>
      <c r="AG682" s="1"/>
      <c r="AH682" s="3"/>
      <c r="AJ682" s="108"/>
    </row>
    <row r="683" s="13" customFormat="true" ht="39.95" hidden="false" customHeight="true" outlineLevel="0" collapsed="false">
      <c r="A683" s="1"/>
      <c r="B683" s="2"/>
      <c r="C683" s="1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4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1"/>
      <c r="AG683" s="1"/>
      <c r="AH683" s="3"/>
      <c r="AJ683" s="108"/>
    </row>
    <row r="684" s="13" customFormat="true" ht="39.95" hidden="false" customHeight="true" outlineLevel="0" collapsed="false">
      <c r="A684" s="1"/>
      <c r="B684" s="2"/>
      <c r="C684" s="1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4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1"/>
      <c r="AG684" s="1"/>
      <c r="AH684" s="3"/>
      <c r="AJ684" s="108"/>
    </row>
    <row r="685" s="13" customFormat="true" ht="39.95" hidden="false" customHeight="true" outlineLevel="0" collapsed="false">
      <c r="A685" s="1"/>
      <c r="B685" s="2"/>
      <c r="C685" s="1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4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1"/>
      <c r="AG685" s="1"/>
      <c r="AH685" s="3"/>
      <c r="AJ685" s="108"/>
    </row>
    <row r="686" s="13" customFormat="true" ht="39.95" hidden="false" customHeight="true" outlineLevel="0" collapsed="false">
      <c r="A686" s="1"/>
      <c r="B686" s="2"/>
      <c r="C686" s="1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4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1"/>
      <c r="AG686" s="1"/>
      <c r="AH686" s="3"/>
      <c r="AJ686" s="108"/>
    </row>
    <row r="687" s="13" customFormat="true" ht="39.95" hidden="false" customHeight="true" outlineLevel="0" collapsed="false">
      <c r="A687" s="1"/>
      <c r="B687" s="2"/>
      <c r="C687" s="1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4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1"/>
      <c r="AG687" s="1"/>
      <c r="AH687" s="3"/>
      <c r="AJ687" s="108"/>
    </row>
    <row r="688" s="13" customFormat="true" ht="39.95" hidden="false" customHeight="true" outlineLevel="0" collapsed="false">
      <c r="A688" s="1"/>
      <c r="B688" s="2"/>
      <c r="C688" s="1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4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1"/>
      <c r="AG688" s="1"/>
      <c r="AH688" s="3"/>
      <c r="AJ688" s="108"/>
    </row>
    <row r="689" s="13" customFormat="true" ht="39.95" hidden="false" customHeight="true" outlineLevel="0" collapsed="false">
      <c r="A689" s="1"/>
      <c r="B689" s="2"/>
      <c r="C689" s="1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4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1"/>
      <c r="AG689" s="1"/>
      <c r="AH689" s="3"/>
      <c r="AJ689" s="108"/>
    </row>
    <row r="690" s="13" customFormat="true" ht="39.95" hidden="false" customHeight="true" outlineLevel="0" collapsed="false">
      <c r="A690" s="1"/>
      <c r="B690" s="2"/>
      <c r="C690" s="1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4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1"/>
      <c r="AG690" s="1"/>
      <c r="AH690" s="3"/>
      <c r="AJ690" s="108"/>
    </row>
    <row r="691" s="13" customFormat="true" ht="39.95" hidden="false" customHeight="true" outlineLevel="0" collapsed="false">
      <c r="A691" s="1"/>
      <c r="B691" s="2"/>
      <c r="C691" s="1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4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1"/>
      <c r="AG691" s="1"/>
      <c r="AH691" s="3"/>
      <c r="AJ691" s="108"/>
    </row>
    <row r="692" s="13" customFormat="true" ht="39.95" hidden="false" customHeight="true" outlineLevel="0" collapsed="false">
      <c r="A692" s="1"/>
      <c r="B692" s="2"/>
      <c r="C692" s="1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4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1"/>
      <c r="AG692" s="1"/>
      <c r="AH692" s="3"/>
      <c r="AJ692" s="108"/>
    </row>
    <row r="693" s="13" customFormat="true" ht="39.95" hidden="false" customHeight="true" outlineLevel="0" collapsed="false">
      <c r="A693" s="1"/>
      <c r="B693" s="2"/>
      <c r="C693" s="1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4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1"/>
      <c r="AG693" s="1"/>
      <c r="AH693" s="3"/>
      <c r="AJ693" s="108"/>
    </row>
    <row r="694" s="13" customFormat="true" ht="39.95" hidden="false" customHeight="true" outlineLevel="0" collapsed="false">
      <c r="A694" s="1"/>
      <c r="B694" s="2"/>
      <c r="C694" s="1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4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1"/>
      <c r="AG694" s="1"/>
      <c r="AH694" s="3"/>
      <c r="AJ694" s="108"/>
    </row>
    <row r="695" s="13" customFormat="true" ht="39.95" hidden="false" customHeight="true" outlineLevel="0" collapsed="false">
      <c r="A695" s="1"/>
      <c r="B695" s="2"/>
      <c r="C695" s="1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4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1"/>
      <c r="AG695" s="1"/>
      <c r="AH695" s="3"/>
      <c r="AJ695" s="108"/>
    </row>
    <row r="696" s="13" customFormat="true" ht="39.95" hidden="false" customHeight="true" outlineLevel="0" collapsed="false">
      <c r="A696" s="1"/>
      <c r="B696" s="2"/>
      <c r="C696" s="1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4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1"/>
      <c r="AG696" s="1"/>
      <c r="AH696" s="3"/>
      <c r="AJ696" s="108"/>
    </row>
    <row r="697" s="13" customFormat="true" ht="39.95" hidden="false" customHeight="true" outlineLevel="0" collapsed="false">
      <c r="A697" s="1"/>
      <c r="B697" s="2"/>
      <c r="C697" s="1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4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1"/>
      <c r="AG697" s="1"/>
      <c r="AH697" s="3"/>
      <c r="AJ697" s="108"/>
    </row>
    <row r="698" s="13" customFormat="true" ht="39.95" hidden="false" customHeight="true" outlineLevel="0" collapsed="false">
      <c r="A698" s="1"/>
      <c r="B698" s="2"/>
      <c r="C698" s="1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4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1"/>
      <c r="AG698" s="1"/>
      <c r="AH698" s="3"/>
      <c r="AJ698" s="108"/>
    </row>
    <row r="699" s="13" customFormat="true" ht="39.95" hidden="false" customHeight="true" outlineLevel="0" collapsed="false">
      <c r="A699" s="1"/>
      <c r="B699" s="2"/>
      <c r="C699" s="1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4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1"/>
      <c r="AG699" s="1"/>
      <c r="AH699" s="3"/>
      <c r="AJ699" s="108"/>
    </row>
    <row r="700" s="13" customFormat="true" ht="39.95" hidden="false" customHeight="true" outlineLevel="0" collapsed="false">
      <c r="A700" s="1"/>
      <c r="B700" s="2"/>
      <c r="C700" s="1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4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1"/>
      <c r="AG700" s="1"/>
      <c r="AH700" s="3"/>
      <c r="AJ700" s="108"/>
    </row>
    <row r="701" s="13" customFormat="true" ht="39.95" hidden="false" customHeight="true" outlineLevel="0" collapsed="false">
      <c r="A701" s="1"/>
      <c r="B701" s="2"/>
      <c r="C701" s="1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4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1"/>
      <c r="AG701" s="1"/>
      <c r="AH701" s="3"/>
      <c r="AJ701" s="108"/>
    </row>
    <row r="702" s="13" customFormat="true" ht="39.95" hidden="false" customHeight="true" outlineLevel="0" collapsed="false">
      <c r="A702" s="1"/>
      <c r="B702" s="2"/>
      <c r="C702" s="1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4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1"/>
      <c r="AG702" s="1"/>
      <c r="AH702" s="3"/>
      <c r="AJ702" s="108"/>
    </row>
    <row r="703" s="13" customFormat="true" ht="39.95" hidden="false" customHeight="true" outlineLevel="0" collapsed="false">
      <c r="A703" s="1"/>
      <c r="B703" s="2"/>
      <c r="C703" s="1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4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1"/>
      <c r="AG703" s="1"/>
      <c r="AH703" s="3"/>
      <c r="AJ703" s="108"/>
    </row>
    <row r="704" s="13" customFormat="true" ht="39.95" hidden="false" customHeight="true" outlineLevel="0" collapsed="false">
      <c r="A704" s="1"/>
      <c r="B704" s="2"/>
      <c r="C704" s="1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4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1"/>
      <c r="AG704" s="1"/>
      <c r="AH704" s="3"/>
      <c r="AJ704" s="108"/>
    </row>
    <row r="705" s="13" customFormat="true" ht="39.95" hidden="false" customHeight="true" outlineLevel="0" collapsed="false">
      <c r="A705" s="1"/>
      <c r="B705" s="2"/>
      <c r="C705" s="1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4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1"/>
      <c r="AG705" s="1"/>
      <c r="AH705" s="3"/>
      <c r="AJ705" s="108"/>
    </row>
    <row r="706" s="13" customFormat="true" ht="39.95" hidden="false" customHeight="true" outlineLevel="0" collapsed="false">
      <c r="A706" s="1"/>
      <c r="B706" s="2"/>
      <c r="C706" s="1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4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1"/>
      <c r="AG706" s="1"/>
      <c r="AH706" s="3"/>
      <c r="AJ706" s="108"/>
    </row>
    <row r="707" s="13" customFormat="true" ht="39.95" hidden="false" customHeight="true" outlineLevel="0" collapsed="false">
      <c r="A707" s="1"/>
      <c r="B707" s="2"/>
      <c r="C707" s="1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4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1"/>
      <c r="AG707" s="1"/>
      <c r="AH707" s="3"/>
      <c r="AJ707" s="108"/>
    </row>
    <row r="708" s="13" customFormat="true" ht="39.95" hidden="false" customHeight="true" outlineLevel="0" collapsed="false">
      <c r="A708" s="1"/>
      <c r="B708" s="2"/>
      <c r="C708" s="1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4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1"/>
      <c r="AG708" s="1"/>
      <c r="AH708" s="3"/>
      <c r="AJ708" s="108"/>
    </row>
    <row r="709" s="13" customFormat="true" ht="39.95" hidden="false" customHeight="true" outlineLevel="0" collapsed="false">
      <c r="A709" s="1"/>
      <c r="B709" s="2"/>
      <c r="C709" s="1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4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1"/>
      <c r="AG709" s="1"/>
      <c r="AH709" s="3"/>
      <c r="AJ709" s="108"/>
    </row>
    <row r="710" s="13" customFormat="true" ht="39.95" hidden="false" customHeight="true" outlineLevel="0" collapsed="false">
      <c r="A710" s="1"/>
      <c r="B710" s="2"/>
      <c r="C710" s="1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4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1"/>
      <c r="AG710" s="1"/>
      <c r="AH710" s="3"/>
      <c r="AJ710" s="108"/>
    </row>
    <row r="711" s="13" customFormat="true" ht="39.95" hidden="false" customHeight="true" outlineLevel="0" collapsed="false">
      <c r="A711" s="1"/>
      <c r="B711" s="2"/>
      <c r="C711" s="1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4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1"/>
      <c r="AG711" s="1"/>
      <c r="AH711" s="3"/>
      <c r="AJ711" s="108"/>
    </row>
    <row r="712" s="13" customFormat="true" ht="39.95" hidden="false" customHeight="true" outlineLevel="0" collapsed="false">
      <c r="A712" s="1"/>
      <c r="B712" s="2"/>
      <c r="C712" s="1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4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1"/>
      <c r="AG712" s="1"/>
      <c r="AH712" s="3"/>
      <c r="AJ712" s="108"/>
    </row>
    <row r="713" s="13" customFormat="true" ht="39.95" hidden="false" customHeight="true" outlineLevel="0" collapsed="false">
      <c r="A713" s="1"/>
      <c r="B713" s="2"/>
      <c r="C713" s="1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4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1"/>
      <c r="AG713" s="1"/>
      <c r="AH713" s="3"/>
      <c r="AJ713" s="108"/>
    </row>
    <row r="714" s="13" customFormat="true" ht="39.95" hidden="false" customHeight="true" outlineLevel="0" collapsed="false">
      <c r="A714" s="1"/>
      <c r="B714" s="2"/>
      <c r="C714" s="1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4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1"/>
      <c r="AG714" s="1"/>
      <c r="AH714" s="3"/>
      <c r="AJ714" s="108"/>
    </row>
    <row r="715" s="13" customFormat="true" ht="39.95" hidden="false" customHeight="true" outlineLevel="0" collapsed="false">
      <c r="A715" s="1"/>
      <c r="B715" s="2"/>
      <c r="C715" s="1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4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1"/>
      <c r="AG715" s="1"/>
      <c r="AH715" s="3"/>
      <c r="AJ715" s="108"/>
    </row>
    <row r="716" s="13" customFormat="true" ht="39.95" hidden="false" customHeight="true" outlineLevel="0" collapsed="false">
      <c r="A716" s="1"/>
      <c r="B716" s="2"/>
      <c r="C716" s="1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4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1"/>
      <c r="AG716" s="1"/>
      <c r="AH716" s="3"/>
      <c r="AJ716" s="108"/>
    </row>
    <row r="717" s="13" customFormat="true" ht="39.95" hidden="false" customHeight="true" outlineLevel="0" collapsed="false">
      <c r="A717" s="1"/>
      <c r="B717" s="2"/>
      <c r="C717" s="1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4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1"/>
      <c r="AG717" s="1"/>
      <c r="AH717" s="3"/>
      <c r="AJ717" s="108"/>
    </row>
    <row r="718" s="13" customFormat="true" ht="39.95" hidden="false" customHeight="true" outlineLevel="0" collapsed="false">
      <c r="A718" s="1"/>
      <c r="B718" s="2"/>
      <c r="C718" s="1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4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1"/>
      <c r="AG718" s="1"/>
      <c r="AH718" s="3"/>
      <c r="AJ718" s="108"/>
    </row>
    <row r="719" s="13" customFormat="true" ht="39.95" hidden="false" customHeight="true" outlineLevel="0" collapsed="false">
      <c r="A719" s="1"/>
      <c r="B719" s="2"/>
      <c r="C719" s="1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4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1"/>
      <c r="AG719" s="1"/>
      <c r="AH719" s="3"/>
      <c r="AJ719" s="108"/>
    </row>
    <row r="720" s="13" customFormat="true" ht="39.95" hidden="false" customHeight="true" outlineLevel="0" collapsed="false">
      <c r="A720" s="1"/>
      <c r="B720" s="2"/>
      <c r="C720" s="1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4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1"/>
      <c r="AG720" s="1"/>
      <c r="AH720" s="3"/>
      <c r="AJ720" s="108"/>
    </row>
    <row r="721" s="13" customFormat="true" ht="39.95" hidden="false" customHeight="true" outlineLevel="0" collapsed="false">
      <c r="A721" s="1"/>
      <c r="B721" s="2"/>
      <c r="C721" s="1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4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1"/>
      <c r="AG721" s="1"/>
      <c r="AH721" s="3"/>
      <c r="AJ721" s="108"/>
    </row>
    <row r="722" s="13" customFormat="true" ht="39.95" hidden="false" customHeight="true" outlineLevel="0" collapsed="false">
      <c r="A722" s="1"/>
      <c r="B722" s="2"/>
      <c r="C722" s="1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4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1"/>
      <c r="AG722" s="1"/>
      <c r="AH722" s="3"/>
      <c r="AJ722" s="108"/>
    </row>
    <row r="723" s="13" customFormat="true" ht="39.95" hidden="false" customHeight="true" outlineLevel="0" collapsed="false">
      <c r="A723" s="1"/>
      <c r="B723" s="2"/>
      <c r="C723" s="1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4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1"/>
      <c r="AG723" s="1"/>
      <c r="AH723" s="3"/>
      <c r="AJ723" s="108"/>
    </row>
    <row r="724" s="13" customFormat="true" ht="39.95" hidden="false" customHeight="true" outlineLevel="0" collapsed="false">
      <c r="A724" s="1"/>
      <c r="B724" s="2"/>
      <c r="C724" s="1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4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1"/>
      <c r="AG724" s="1"/>
      <c r="AH724" s="3"/>
      <c r="AJ724" s="108"/>
    </row>
    <row r="725" s="13" customFormat="true" ht="39.95" hidden="false" customHeight="true" outlineLevel="0" collapsed="false">
      <c r="A725" s="1"/>
      <c r="B725" s="2"/>
      <c r="C725" s="1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4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1"/>
      <c r="AG725" s="1"/>
      <c r="AH725" s="3"/>
      <c r="AJ725" s="108"/>
    </row>
    <row r="726" s="13" customFormat="true" ht="39.95" hidden="false" customHeight="true" outlineLevel="0" collapsed="false">
      <c r="A726" s="1"/>
      <c r="B726" s="2"/>
      <c r="C726" s="1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4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1"/>
      <c r="AG726" s="1"/>
      <c r="AH726" s="3"/>
      <c r="AJ726" s="108"/>
    </row>
    <row r="727" s="13" customFormat="true" ht="39.95" hidden="false" customHeight="true" outlineLevel="0" collapsed="false">
      <c r="A727" s="1"/>
      <c r="B727" s="2"/>
      <c r="C727" s="1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4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1"/>
      <c r="AG727" s="1"/>
      <c r="AH727" s="3"/>
      <c r="AJ727" s="108"/>
    </row>
    <row r="728" s="13" customFormat="true" ht="39.95" hidden="false" customHeight="true" outlineLevel="0" collapsed="false">
      <c r="A728" s="1"/>
      <c r="B728" s="2"/>
      <c r="C728" s="1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4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1"/>
      <c r="AG728" s="1"/>
      <c r="AH728" s="3"/>
      <c r="AJ728" s="108"/>
    </row>
    <row r="729" s="13" customFormat="true" ht="39.95" hidden="false" customHeight="true" outlineLevel="0" collapsed="false">
      <c r="A729" s="1"/>
      <c r="B729" s="2"/>
      <c r="C729" s="1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4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1"/>
      <c r="AG729" s="1"/>
      <c r="AH729" s="3"/>
      <c r="AJ729" s="108"/>
    </row>
    <row r="730" s="13" customFormat="true" ht="39.95" hidden="false" customHeight="true" outlineLevel="0" collapsed="false">
      <c r="A730" s="1"/>
      <c r="B730" s="2"/>
      <c r="C730" s="1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4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1"/>
      <c r="AG730" s="1"/>
      <c r="AH730" s="3"/>
      <c r="AJ730" s="108"/>
    </row>
    <row r="731" s="13" customFormat="true" ht="39.95" hidden="false" customHeight="true" outlineLevel="0" collapsed="false">
      <c r="A731" s="1"/>
      <c r="B731" s="2"/>
      <c r="C731" s="1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4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1"/>
      <c r="AG731" s="1"/>
      <c r="AH731" s="3"/>
      <c r="AJ731" s="108"/>
    </row>
    <row r="732" s="13" customFormat="true" ht="39.95" hidden="false" customHeight="true" outlineLevel="0" collapsed="false">
      <c r="A732" s="1"/>
      <c r="B732" s="2"/>
      <c r="C732" s="1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4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1"/>
      <c r="AG732" s="1"/>
      <c r="AH732" s="3"/>
      <c r="AJ732" s="108"/>
    </row>
    <row r="733" s="13" customFormat="true" ht="39.95" hidden="false" customHeight="true" outlineLevel="0" collapsed="false">
      <c r="A733" s="1"/>
      <c r="B733" s="2"/>
      <c r="C733" s="1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4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1"/>
      <c r="AG733" s="1"/>
      <c r="AH733" s="3"/>
      <c r="AJ733" s="108"/>
    </row>
    <row r="734" s="13" customFormat="true" ht="39.95" hidden="false" customHeight="true" outlineLevel="0" collapsed="false">
      <c r="A734" s="1"/>
      <c r="B734" s="2"/>
      <c r="C734" s="1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4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1"/>
      <c r="AG734" s="1"/>
      <c r="AH734" s="3"/>
      <c r="AJ734" s="108"/>
    </row>
    <row r="735" s="13" customFormat="true" ht="39.95" hidden="false" customHeight="true" outlineLevel="0" collapsed="false">
      <c r="A735" s="1"/>
      <c r="B735" s="2"/>
      <c r="C735" s="1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4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1"/>
      <c r="AG735" s="1"/>
      <c r="AH735" s="3"/>
      <c r="AJ735" s="108"/>
    </row>
    <row r="736" s="13" customFormat="true" ht="39.95" hidden="false" customHeight="true" outlineLevel="0" collapsed="false">
      <c r="A736" s="1"/>
      <c r="B736" s="2"/>
      <c r="C736" s="1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4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1"/>
      <c r="AG736" s="1"/>
      <c r="AH736" s="3"/>
      <c r="AJ736" s="108"/>
    </row>
    <row r="737" s="13" customFormat="true" ht="39.95" hidden="false" customHeight="true" outlineLevel="0" collapsed="false">
      <c r="A737" s="1"/>
      <c r="B737" s="2"/>
      <c r="C737" s="1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4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1"/>
      <c r="AG737" s="1"/>
      <c r="AH737" s="3"/>
      <c r="AJ737" s="108"/>
    </row>
    <row r="738" s="13" customFormat="true" ht="39.95" hidden="false" customHeight="true" outlineLevel="0" collapsed="false">
      <c r="A738" s="1"/>
      <c r="B738" s="2"/>
      <c r="C738" s="1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4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1"/>
      <c r="AG738" s="1"/>
      <c r="AH738" s="3"/>
      <c r="AJ738" s="108"/>
    </row>
    <row r="739" s="13" customFormat="true" ht="39.95" hidden="false" customHeight="true" outlineLevel="0" collapsed="false">
      <c r="A739" s="1"/>
      <c r="B739" s="2"/>
      <c r="C739" s="1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4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1"/>
      <c r="AG739" s="1"/>
      <c r="AH739" s="3"/>
      <c r="AJ739" s="108"/>
    </row>
    <row r="740" s="13" customFormat="true" ht="39.95" hidden="false" customHeight="true" outlineLevel="0" collapsed="false">
      <c r="A740" s="1"/>
      <c r="B740" s="2"/>
      <c r="C740" s="1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4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1"/>
      <c r="AG740" s="1"/>
      <c r="AH740" s="3"/>
      <c r="AJ740" s="108"/>
    </row>
    <row r="741" s="13" customFormat="true" ht="39.95" hidden="false" customHeight="true" outlineLevel="0" collapsed="false">
      <c r="A741" s="1"/>
      <c r="B741" s="2"/>
      <c r="C741" s="1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4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1"/>
      <c r="AG741" s="1"/>
      <c r="AH741" s="3"/>
      <c r="AJ741" s="108"/>
    </row>
    <row r="742" s="13" customFormat="true" ht="39.95" hidden="false" customHeight="true" outlineLevel="0" collapsed="false">
      <c r="A742" s="1"/>
      <c r="B742" s="2"/>
      <c r="C742" s="1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4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1"/>
      <c r="AG742" s="1"/>
      <c r="AH742" s="3"/>
      <c r="AJ742" s="108"/>
    </row>
    <row r="743" s="13" customFormat="true" ht="39.95" hidden="false" customHeight="true" outlineLevel="0" collapsed="false">
      <c r="A743" s="1"/>
      <c r="B743" s="2"/>
      <c r="C743" s="1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4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1"/>
      <c r="AG743" s="1"/>
      <c r="AH743" s="3"/>
      <c r="AJ743" s="108"/>
    </row>
    <row r="744" s="13" customFormat="true" ht="39.95" hidden="false" customHeight="true" outlineLevel="0" collapsed="false">
      <c r="A744" s="1"/>
      <c r="B744" s="2"/>
      <c r="C744" s="1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4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1"/>
      <c r="AG744" s="1"/>
      <c r="AH744" s="3"/>
      <c r="AJ744" s="108"/>
    </row>
    <row r="745" s="13" customFormat="true" ht="39.95" hidden="false" customHeight="true" outlineLevel="0" collapsed="false">
      <c r="A745" s="1"/>
      <c r="B745" s="2"/>
      <c r="C745" s="1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4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1"/>
      <c r="AG745" s="1"/>
      <c r="AH745" s="3"/>
      <c r="AJ745" s="108"/>
    </row>
    <row r="746" s="13" customFormat="true" ht="39.95" hidden="false" customHeight="true" outlineLevel="0" collapsed="false">
      <c r="A746" s="1"/>
      <c r="B746" s="2"/>
      <c r="C746" s="1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4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1"/>
      <c r="AG746" s="1"/>
      <c r="AH746" s="3"/>
      <c r="AJ746" s="108"/>
    </row>
    <row r="747" s="13" customFormat="true" ht="39.95" hidden="false" customHeight="true" outlineLevel="0" collapsed="false">
      <c r="A747" s="1"/>
      <c r="B747" s="2"/>
      <c r="C747" s="1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4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1"/>
      <c r="AG747" s="1"/>
      <c r="AH747" s="3"/>
      <c r="AJ747" s="108"/>
    </row>
    <row r="748" s="13" customFormat="true" ht="39.95" hidden="false" customHeight="true" outlineLevel="0" collapsed="false">
      <c r="A748" s="1"/>
      <c r="B748" s="2"/>
      <c r="C748" s="1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4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1"/>
      <c r="AG748" s="1"/>
      <c r="AH748" s="3"/>
      <c r="AJ748" s="108"/>
    </row>
    <row r="749" s="13" customFormat="true" ht="39.95" hidden="false" customHeight="true" outlineLevel="0" collapsed="false">
      <c r="A749" s="1"/>
      <c r="B749" s="2"/>
      <c r="C749" s="1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4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1"/>
      <c r="AG749" s="1"/>
      <c r="AH749" s="3"/>
      <c r="AJ749" s="108"/>
    </row>
    <row r="750" s="13" customFormat="true" ht="39.95" hidden="false" customHeight="true" outlineLevel="0" collapsed="false">
      <c r="A750" s="1"/>
      <c r="B750" s="2"/>
      <c r="C750" s="1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4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1"/>
      <c r="AG750" s="1"/>
      <c r="AH750" s="3"/>
      <c r="AJ750" s="108"/>
    </row>
    <row r="751" s="13" customFormat="true" ht="39.95" hidden="false" customHeight="true" outlineLevel="0" collapsed="false">
      <c r="A751" s="1"/>
      <c r="B751" s="2"/>
      <c r="C751" s="1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4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1"/>
      <c r="AG751" s="1"/>
      <c r="AH751" s="3"/>
      <c r="AJ751" s="108"/>
    </row>
    <row r="752" s="13" customFormat="true" ht="39.95" hidden="false" customHeight="true" outlineLevel="0" collapsed="false">
      <c r="A752" s="1"/>
      <c r="B752" s="2"/>
      <c r="C752" s="1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4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1"/>
      <c r="AG752" s="1"/>
      <c r="AH752" s="3"/>
      <c r="AJ752" s="108"/>
    </row>
    <row r="753" s="13" customFormat="true" ht="39.95" hidden="false" customHeight="true" outlineLevel="0" collapsed="false">
      <c r="A753" s="1"/>
      <c r="B753" s="2"/>
      <c r="C753" s="1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4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1"/>
      <c r="AG753" s="1"/>
      <c r="AH753" s="3"/>
      <c r="AJ753" s="108"/>
    </row>
    <row r="754" s="13" customFormat="true" ht="39.95" hidden="false" customHeight="true" outlineLevel="0" collapsed="false">
      <c r="A754" s="1"/>
      <c r="B754" s="2"/>
      <c r="C754" s="1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4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1"/>
      <c r="AG754" s="1"/>
      <c r="AH754" s="3"/>
      <c r="AJ754" s="108"/>
    </row>
    <row r="755" s="13" customFormat="true" ht="39.95" hidden="false" customHeight="true" outlineLevel="0" collapsed="false">
      <c r="A755" s="1"/>
      <c r="B755" s="2"/>
      <c r="C755" s="1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4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1"/>
      <c r="AG755" s="1"/>
      <c r="AH755" s="3"/>
      <c r="AJ755" s="108"/>
    </row>
    <row r="756" s="13" customFormat="true" ht="39.95" hidden="false" customHeight="true" outlineLevel="0" collapsed="false">
      <c r="A756" s="1"/>
      <c r="B756" s="2"/>
      <c r="C756" s="1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4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1"/>
      <c r="AG756" s="1"/>
      <c r="AH756" s="3"/>
      <c r="AJ756" s="108"/>
    </row>
    <row r="757" s="13" customFormat="true" ht="39.95" hidden="false" customHeight="true" outlineLevel="0" collapsed="false">
      <c r="A757" s="1"/>
      <c r="B757" s="2"/>
      <c r="C757" s="1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4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1"/>
      <c r="AG757" s="1"/>
      <c r="AH757" s="3"/>
      <c r="AJ757" s="108"/>
    </row>
    <row r="758" s="13" customFormat="true" ht="39.95" hidden="false" customHeight="true" outlineLevel="0" collapsed="false">
      <c r="A758" s="1"/>
      <c r="B758" s="2"/>
      <c r="C758" s="1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4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1"/>
      <c r="AG758" s="1"/>
      <c r="AH758" s="3"/>
      <c r="AJ758" s="108"/>
    </row>
    <row r="759" s="13" customFormat="true" ht="39.95" hidden="false" customHeight="true" outlineLevel="0" collapsed="false">
      <c r="A759" s="1"/>
      <c r="B759" s="2"/>
      <c r="C759" s="1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4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1"/>
      <c r="AG759" s="1"/>
      <c r="AH759" s="3"/>
      <c r="AJ759" s="108"/>
    </row>
    <row r="760" s="13" customFormat="true" ht="39.95" hidden="false" customHeight="true" outlineLevel="0" collapsed="false">
      <c r="A760" s="1"/>
      <c r="B760" s="2"/>
      <c r="C760" s="1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4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1"/>
      <c r="AG760" s="1"/>
      <c r="AH760" s="3"/>
      <c r="AJ760" s="108"/>
    </row>
    <row r="761" s="13" customFormat="true" ht="39.95" hidden="false" customHeight="true" outlineLevel="0" collapsed="false">
      <c r="A761" s="1"/>
      <c r="B761" s="2"/>
      <c r="C761" s="1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4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1"/>
      <c r="AG761" s="1"/>
      <c r="AH761" s="3"/>
      <c r="AJ761" s="108"/>
    </row>
    <row r="762" s="13" customFormat="true" ht="39.95" hidden="false" customHeight="true" outlineLevel="0" collapsed="false">
      <c r="A762" s="1"/>
      <c r="B762" s="2"/>
      <c r="C762" s="1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4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1"/>
      <c r="AG762" s="1"/>
      <c r="AH762" s="3"/>
      <c r="AJ762" s="108"/>
    </row>
    <row r="763" s="13" customFormat="true" ht="39.95" hidden="false" customHeight="true" outlineLevel="0" collapsed="false">
      <c r="A763" s="1"/>
      <c r="B763" s="2"/>
      <c r="C763" s="1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4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1"/>
      <c r="AG763" s="1"/>
      <c r="AH763" s="3"/>
      <c r="AJ763" s="108"/>
    </row>
    <row r="764" s="13" customFormat="true" ht="39.95" hidden="false" customHeight="true" outlineLevel="0" collapsed="false">
      <c r="A764" s="1"/>
      <c r="B764" s="2"/>
      <c r="C764" s="1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4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1"/>
      <c r="AG764" s="1"/>
      <c r="AH764" s="3"/>
      <c r="AJ764" s="108"/>
    </row>
    <row r="765" s="13" customFormat="true" ht="39.95" hidden="false" customHeight="true" outlineLevel="0" collapsed="false">
      <c r="A765" s="1"/>
      <c r="B765" s="2"/>
      <c r="C765" s="1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4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1"/>
      <c r="AG765" s="1"/>
      <c r="AH765" s="3"/>
      <c r="AJ765" s="108"/>
    </row>
    <row r="766" s="13" customFormat="true" ht="39.95" hidden="false" customHeight="true" outlineLevel="0" collapsed="false">
      <c r="A766" s="1"/>
      <c r="B766" s="2"/>
      <c r="C766" s="1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4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1"/>
      <c r="AG766" s="1"/>
      <c r="AH766" s="3"/>
      <c r="AJ766" s="108"/>
    </row>
    <row r="767" s="13" customFormat="true" ht="39.95" hidden="false" customHeight="true" outlineLevel="0" collapsed="false">
      <c r="A767" s="1"/>
      <c r="B767" s="2"/>
      <c r="C767" s="1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4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1"/>
      <c r="AG767" s="1"/>
      <c r="AH767" s="3"/>
      <c r="AJ767" s="108"/>
    </row>
    <row r="768" s="13" customFormat="true" ht="39.95" hidden="false" customHeight="true" outlineLevel="0" collapsed="false">
      <c r="A768" s="1"/>
      <c r="B768" s="2"/>
      <c r="C768" s="1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4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1"/>
      <c r="AG768" s="1"/>
      <c r="AH768" s="3"/>
      <c r="AJ768" s="108"/>
    </row>
    <row r="769" s="13" customFormat="true" ht="39.95" hidden="false" customHeight="true" outlineLevel="0" collapsed="false">
      <c r="A769" s="1"/>
      <c r="B769" s="2"/>
      <c r="C769" s="1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4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1"/>
      <c r="AG769" s="1"/>
      <c r="AH769" s="3"/>
      <c r="AJ769" s="108"/>
    </row>
    <row r="770" s="13" customFormat="true" ht="39.95" hidden="false" customHeight="true" outlineLevel="0" collapsed="false">
      <c r="A770" s="1"/>
      <c r="B770" s="2"/>
      <c r="C770" s="1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4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1"/>
      <c r="AG770" s="1"/>
      <c r="AH770" s="3"/>
      <c r="AJ770" s="108"/>
    </row>
    <row r="771" s="13" customFormat="true" ht="39.95" hidden="false" customHeight="true" outlineLevel="0" collapsed="false">
      <c r="A771" s="1"/>
      <c r="B771" s="2"/>
      <c r="C771" s="1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4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1"/>
      <c r="AG771" s="1"/>
      <c r="AH771" s="3"/>
      <c r="AJ771" s="108"/>
    </row>
    <row r="772" s="13" customFormat="true" ht="39.95" hidden="false" customHeight="true" outlineLevel="0" collapsed="false">
      <c r="A772" s="1"/>
      <c r="B772" s="2"/>
      <c r="C772" s="1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4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1"/>
      <c r="AG772" s="1"/>
      <c r="AH772" s="3"/>
      <c r="AJ772" s="108"/>
    </row>
    <row r="773" s="13" customFormat="true" ht="39.95" hidden="false" customHeight="true" outlineLevel="0" collapsed="false">
      <c r="A773" s="1"/>
      <c r="B773" s="2"/>
      <c r="C773" s="1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4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1"/>
      <c r="AG773" s="1"/>
      <c r="AH773" s="3"/>
      <c r="AJ773" s="108"/>
    </row>
    <row r="774" s="13" customFormat="true" ht="39.95" hidden="false" customHeight="true" outlineLevel="0" collapsed="false">
      <c r="A774" s="1"/>
      <c r="B774" s="2"/>
      <c r="C774" s="1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4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1"/>
      <c r="AG774" s="1"/>
      <c r="AH774" s="3"/>
      <c r="AJ774" s="108"/>
    </row>
    <row r="775" s="13" customFormat="true" ht="39.95" hidden="false" customHeight="true" outlineLevel="0" collapsed="false">
      <c r="A775" s="1"/>
      <c r="B775" s="2"/>
      <c r="C775" s="1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4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1"/>
      <c r="AG775" s="1"/>
      <c r="AH775" s="3"/>
      <c r="AJ775" s="108"/>
    </row>
    <row r="776" s="13" customFormat="true" ht="39.95" hidden="false" customHeight="true" outlineLevel="0" collapsed="false">
      <c r="A776" s="1"/>
      <c r="B776" s="2"/>
      <c r="C776" s="1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4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1"/>
      <c r="AG776" s="1"/>
      <c r="AH776" s="3"/>
      <c r="AJ776" s="108"/>
    </row>
    <row r="777" s="13" customFormat="true" ht="39.95" hidden="false" customHeight="true" outlineLevel="0" collapsed="false">
      <c r="A777" s="1"/>
      <c r="B777" s="2"/>
      <c r="C777" s="1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4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1"/>
      <c r="AG777" s="1"/>
      <c r="AH777" s="3"/>
      <c r="AJ777" s="108"/>
    </row>
    <row r="778" s="13" customFormat="true" ht="39.95" hidden="false" customHeight="true" outlineLevel="0" collapsed="false">
      <c r="A778" s="1"/>
      <c r="B778" s="2"/>
      <c r="C778" s="1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4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1"/>
      <c r="AG778" s="1"/>
      <c r="AH778" s="3"/>
      <c r="AJ778" s="108"/>
    </row>
    <row r="779" s="13" customFormat="true" ht="39.95" hidden="false" customHeight="true" outlineLevel="0" collapsed="false">
      <c r="A779" s="1"/>
      <c r="B779" s="2"/>
      <c r="C779" s="1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4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1"/>
      <c r="AG779" s="1"/>
      <c r="AH779" s="3"/>
      <c r="AJ779" s="108"/>
    </row>
    <row r="780" s="13" customFormat="true" ht="39.95" hidden="false" customHeight="true" outlineLevel="0" collapsed="false">
      <c r="A780" s="1"/>
      <c r="B780" s="2"/>
      <c r="C780" s="1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4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1"/>
      <c r="AG780" s="1"/>
      <c r="AH780" s="3"/>
      <c r="AJ780" s="108"/>
    </row>
    <row r="781" s="13" customFormat="true" ht="39.95" hidden="false" customHeight="true" outlineLevel="0" collapsed="false">
      <c r="A781" s="1"/>
      <c r="B781" s="2"/>
      <c r="C781" s="1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4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1"/>
      <c r="AG781" s="1"/>
      <c r="AH781" s="3"/>
      <c r="AJ781" s="108"/>
    </row>
    <row r="782" s="13" customFormat="true" ht="39.95" hidden="false" customHeight="true" outlineLevel="0" collapsed="false">
      <c r="A782" s="1"/>
      <c r="B782" s="2"/>
      <c r="C782" s="1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4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1"/>
      <c r="AG782" s="1"/>
      <c r="AH782" s="3"/>
      <c r="AJ782" s="108"/>
    </row>
    <row r="783" s="13" customFormat="true" ht="39.95" hidden="false" customHeight="true" outlineLevel="0" collapsed="false">
      <c r="A783" s="1"/>
      <c r="B783" s="2"/>
      <c r="C783" s="1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4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1"/>
      <c r="AG783" s="1"/>
      <c r="AH783" s="3"/>
      <c r="AJ783" s="108"/>
    </row>
    <row r="784" s="13" customFormat="true" ht="39.95" hidden="false" customHeight="true" outlineLevel="0" collapsed="false">
      <c r="A784" s="1"/>
      <c r="B784" s="2"/>
      <c r="C784" s="1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4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1"/>
      <c r="AG784" s="1"/>
      <c r="AH784" s="3"/>
      <c r="AJ784" s="108"/>
    </row>
    <row r="785" s="13" customFormat="true" ht="39.95" hidden="false" customHeight="true" outlineLevel="0" collapsed="false">
      <c r="A785" s="1"/>
      <c r="B785" s="2"/>
      <c r="C785" s="1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4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1"/>
      <c r="AG785" s="1"/>
      <c r="AH785" s="3"/>
      <c r="AJ785" s="108"/>
    </row>
    <row r="786" s="13" customFormat="true" ht="39.95" hidden="false" customHeight="true" outlineLevel="0" collapsed="false">
      <c r="A786" s="1"/>
      <c r="B786" s="2"/>
      <c r="C786" s="1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4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1"/>
      <c r="AG786" s="1"/>
      <c r="AH786" s="3"/>
      <c r="AJ786" s="108"/>
    </row>
    <row r="787" s="13" customFormat="true" ht="39.95" hidden="false" customHeight="true" outlineLevel="0" collapsed="false">
      <c r="A787" s="1"/>
      <c r="B787" s="2"/>
      <c r="C787" s="1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4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1"/>
      <c r="AG787" s="1"/>
      <c r="AH787" s="3"/>
      <c r="AJ787" s="108"/>
    </row>
    <row r="788" s="13" customFormat="true" ht="39.95" hidden="false" customHeight="true" outlineLevel="0" collapsed="false">
      <c r="A788" s="1"/>
      <c r="B788" s="2"/>
      <c r="C788" s="1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4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1"/>
      <c r="AG788" s="1"/>
      <c r="AH788" s="3"/>
      <c r="AJ788" s="108"/>
    </row>
    <row r="789" s="13" customFormat="true" ht="39.95" hidden="false" customHeight="true" outlineLevel="0" collapsed="false">
      <c r="A789" s="1"/>
      <c r="B789" s="2"/>
      <c r="C789" s="1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4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1"/>
      <c r="AG789" s="1"/>
      <c r="AH789" s="3"/>
      <c r="AJ789" s="108"/>
    </row>
    <row r="790" s="13" customFormat="true" ht="39.95" hidden="false" customHeight="true" outlineLevel="0" collapsed="false">
      <c r="A790" s="1"/>
      <c r="B790" s="2"/>
      <c r="C790" s="1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4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1"/>
      <c r="AG790" s="1"/>
      <c r="AH790" s="3"/>
      <c r="AJ790" s="108"/>
    </row>
    <row r="791" s="13" customFormat="true" ht="39.95" hidden="false" customHeight="true" outlineLevel="0" collapsed="false">
      <c r="A791" s="1"/>
      <c r="B791" s="2"/>
      <c r="C791" s="1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4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1"/>
      <c r="AG791" s="1"/>
      <c r="AH791" s="3"/>
      <c r="AJ791" s="108"/>
    </row>
    <row r="792" s="13" customFormat="true" ht="39.95" hidden="false" customHeight="true" outlineLevel="0" collapsed="false">
      <c r="A792" s="1"/>
      <c r="B792" s="2"/>
      <c r="C792" s="1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4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1"/>
      <c r="AG792" s="1"/>
      <c r="AH792" s="3"/>
      <c r="AJ792" s="108"/>
    </row>
    <row r="793" s="13" customFormat="true" ht="39.95" hidden="false" customHeight="true" outlineLevel="0" collapsed="false">
      <c r="A793" s="1"/>
      <c r="B793" s="2"/>
      <c r="C793" s="1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4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1"/>
      <c r="AG793" s="1"/>
      <c r="AH793" s="3"/>
      <c r="AJ793" s="108"/>
    </row>
    <row r="794" s="13" customFormat="true" ht="39.95" hidden="false" customHeight="true" outlineLevel="0" collapsed="false">
      <c r="A794" s="1"/>
      <c r="B794" s="2"/>
      <c r="C794" s="1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4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1"/>
      <c r="AG794" s="1"/>
      <c r="AH794" s="3"/>
      <c r="AJ794" s="108"/>
    </row>
    <row r="795" s="13" customFormat="true" ht="39.95" hidden="false" customHeight="true" outlineLevel="0" collapsed="false">
      <c r="A795" s="1"/>
      <c r="B795" s="2"/>
      <c r="C795" s="1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4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1"/>
      <c r="AG795" s="1"/>
      <c r="AH795" s="3"/>
      <c r="AJ795" s="108"/>
    </row>
    <row r="796" s="13" customFormat="true" ht="39.95" hidden="false" customHeight="true" outlineLevel="0" collapsed="false">
      <c r="A796" s="1"/>
      <c r="B796" s="2"/>
      <c r="C796" s="1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4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1"/>
      <c r="AG796" s="1"/>
      <c r="AH796" s="3"/>
      <c r="AJ796" s="108"/>
    </row>
    <row r="797" s="13" customFormat="true" ht="39.95" hidden="false" customHeight="true" outlineLevel="0" collapsed="false">
      <c r="A797" s="1"/>
      <c r="B797" s="2"/>
      <c r="C797" s="1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4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1"/>
      <c r="AG797" s="1"/>
      <c r="AH797" s="3"/>
      <c r="AJ797" s="108"/>
    </row>
    <row r="798" s="13" customFormat="true" ht="39.95" hidden="false" customHeight="true" outlineLevel="0" collapsed="false">
      <c r="A798" s="1"/>
      <c r="B798" s="2"/>
      <c r="C798" s="1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4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1"/>
      <c r="AG798" s="1"/>
      <c r="AH798" s="3"/>
      <c r="AJ798" s="108"/>
    </row>
    <row r="799" s="13" customFormat="true" ht="39.95" hidden="false" customHeight="true" outlineLevel="0" collapsed="false">
      <c r="A799" s="1"/>
      <c r="B799" s="2"/>
      <c r="C799" s="1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4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1"/>
      <c r="AG799" s="1"/>
      <c r="AH799" s="3"/>
      <c r="AJ799" s="108"/>
    </row>
    <row r="800" s="13" customFormat="true" ht="39.95" hidden="false" customHeight="true" outlineLevel="0" collapsed="false">
      <c r="A800" s="1"/>
      <c r="B800" s="2"/>
      <c r="C800" s="1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4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1"/>
      <c r="AG800" s="1"/>
      <c r="AH800" s="3"/>
      <c r="AJ800" s="108"/>
    </row>
    <row r="801" s="13" customFormat="true" ht="39.95" hidden="false" customHeight="true" outlineLevel="0" collapsed="false">
      <c r="A801" s="1"/>
      <c r="B801" s="2"/>
      <c r="C801" s="1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4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1"/>
      <c r="AG801" s="1"/>
      <c r="AH801" s="3"/>
      <c r="AJ801" s="108"/>
    </row>
    <row r="802" s="13" customFormat="true" ht="39.95" hidden="false" customHeight="true" outlineLevel="0" collapsed="false">
      <c r="A802" s="1"/>
      <c r="B802" s="2"/>
      <c r="C802" s="1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4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1"/>
      <c r="AG802" s="1"/>
      <c r="AH802" s="3"/>
      <c r="AJ802" s="108"/>
    </row>
    <row r="803" s="13" customFormat="true" ht="39.95" hidden="false" customHeight="true" outlineLevel="0" collapsed="false">
      <c r="A803" s="1"/>
      <c r="B803" s="2"/>
      <c r="C803" s="1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4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1"/>
      <c r="AG803" s="1"/>
      <c r="AH803" s="3"/>
      <c r="AJ803" s="108"/>
    </row>
    <row r="804" s="13" customFormat="true" ht="39.95" hidden="false" customHeight="true" outlineLevel="0" collapsed="false">
      <c r="A804" s="1"/>
      <c r="B804" s="2"/>
      <c r="C804" s="1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4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1"/>
      <c r="AG804" s="1"/>
      <c r="AH804" s="3"/>
      <c r="AJ804" s="108"/>
    </row>
    <row r="805" s="13" customFormat="true" ht="39.95" hidden="false" customHeight="true" outlineLevel="0" collapsed="false">
      <c r="A805" s="1"/>
      <c r="B805" s="2"/>
      <c r="C805" s="1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4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1"/>
      <c r="AG805" s="1"/>
      <c r="AH805" s="3"/>
      <c r="AJ805" s="108"/>
    </row>
    <row r="806" s="13" customFormat="true" ht="39.95" hidden="false" customHeight="true" outlineLevel="0" collapsed="false">
      <c r="A806" s="1"/>
      <c r="B806" s="2"/>
      <c r="C806" s="1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4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1"/>
      <c r="AG806" s="1"/>
      <c r="AH806" s="3"/>
      <c r="AJ806" s="108"/>
    </row>
    <row r="807" s="13" customFormat="true" ht="39.95" hidden="false" customHeight="true" outlineLevel="0" collapsed="false">
      <c r="A807" s="1"/>
      <c r="B807" s="2"/>
      <c r="C807" s="1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4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1"/>
      <c r="AG807" s="1"/>
      <c r="AH807" s="3"/>
      <c r="AJ807" s="108"/>
    </row>
    <row r="808" s="13" customFormat="true" ht="39.95" hidden="false" customHeight="true" outlineLevel="0" collapsed="false">
      <c r="A808" s="1"/>
      <c r="B808" s="2"/>
      <c r="C808" s="1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4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1"/>
      <c r="AG808" s="1"/>
      <c r="AH808" s="3"/>
      <c r="AJ808" s="108"/>
    </row>
    <row r="809" s="13" customFormat="true" ht="39.95" hidden="false" customHeight="true" outlineLevel="0" collapsed="false">
      <c r="A809" s="1"/>
      <c r="B809" s="2"/>
      <c r="C809" s="1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4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1"/>
      <c r="AG809" s="1"/>
      <c r="AH809" s="3"/>
      <c r="AJ809" s="108"/>
    </row>
    <row r="810" s="13" customFormat="true" ht="39.95" hidden="false" customHeight="true" outlineLevel="0" collapsed="false">
      <c r="A810" s="1"/>
      <c r="B810" s="2"/>
      <c r="C810" s="1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4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1"/>
      <c r="AG810" s="1"/>
      <c r="AH810" s="3"/>
      <c r="AJ810" s="108"/>
    </row>
    <row r="811" s="13" customFormat="true" ht="39.95" hidden="false" customHeight="true" outlineLevel="0" collapsed="false">
      <c r="A811" s="1"/>
      <c r="B811" s="2"/>
      <c r="C811" s="1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4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1"/>
      <c r="AG811" s="1"/>
      <c r="AH811" s="3"/>
      <c r="AJ811" s="108"/>
    </row>
    <row r="812" s="13" customFormat="true" ht="39.95" hidden="false" customHeight="true" outlineLevel="0" collapsed="false">
      <c r="A812" s="1"/>
      <c r="B812" s="2"/>
      <c r="C812" s="1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4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1"/>
      <c r="AG812" s="1"/>
      <c r="AH812" s="3"/>
      <c r="AJ812" s="108"/>
    </row>
    <row r="813" s="13" customFormat="true" ht="39.95" hidden="false" customHeight="true" outlineLevel="0" collapsed="false">
      <c r="A813" s="1"/>
      <c r="B813" s="2"/>
      <c r="C813" s="1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4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1"/>
      <c r="AG813" s="1"/>
      <c r="AH813" s="3"/>
      <c r="AJ813" s="108"/>
    </row>
    <row r="814" s="13" customFormat="true" ht="39.95" hidden="false" customHeight="true" outlineLevel="0" collapsed="false">
      <c r="A814" s="1"/>
      <c r="B814" s="2"/>
      <c r="C814" s="1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4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1"/>
      <c r="AG814" s="1"/>
      <c r="AH814" s="3"/>
      <c r="AJ814" s="108"/>
    </row>
    <row r="815" s="13" customFormat="true" ht="39.95" hidden="false" customHeight="true" outlineLevel="0" collapsed="false">
      <c r="A815" s="1"/>
      <c r="B815" s="2"/>
      <c r="C815" s="1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4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1"/>
      <c r="AG815" s="1"/>
      <c r="AH815" s="3"/>
      <c r="AJ815" s="108"/>
    </row>
    <row r="816" s="13" customFormat="true" ht="39.95" hidden="false" customHeight="true" outlineLevel="0" collapsed="false">
      <c r="A816" s="1"/>
      <c r="B816" s="2"/>
      <c r="C816" s="1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4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1"/>
      <c r="AG816" s="1"/>
      <c r="AH816" s="3"/>
      <c r="AJ816" s="108"/>
    </row>
    <row r="817" s="13" customFormat="true" ht="39.95" hidden="false" customHeight="true" outlineLevel="0" collapsed="false">
      <c r="A817" s="1"/>
      <c r="B817" s="2"/>
      <c r="C817" s="1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4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1"/>
      <c r="AG817" s="1"/>
      <c r="AH817" s="3"/>
      <c r="AJ817" s="108"/>
    </row>
    <row r="818" s="13" customFormat="true" ht="39.95" hidden="false" customHeight="true" outlineLevel="0" collapsed="false">
      <c r="A818" s="1"/>
      <c r="B818" s="2"/>
      <c r="C818" s="1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4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1"/>
      <c r="AG818" s="1"/>
      <c r="AH818" s="3"/>
      <c r="AJ818" s="108"/>
    </row>
    <row r="819" s="13" customFormat="true" ht="39.95" hidden="false" customHeight="true" outlineLevel="0" collapsed="false">
      <c r="A819" s="1"/>
      <c r="B819" s="2"/>
      <c r="C819" s="1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4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1"/>
      <c r="AG819" s="1"/>
      <c r="AH819" s="3"/>
      <c r="AJ819" s="108"/>
    </row>
    <row r="820" s="13" customFormat="true" ht="39.95" hidden="false" customHeight="true" outlineLevel="0" collapsed="false">
      <c r="A820" s="1"/>
      <c r="B820" s="2"/>
      <c r="C820" s="1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4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1"/>
      <c r="AG820" s="1"/>
      <c r="AH820" s="3"/>
      <c r="AJ820" s="108"/>
    </row>
    <row r="821" s="13" customFormat="true" ht="39.95" hidden="false" customHeight="true" outlineLevel="0" collapsed="false">
      <c r="A821" s="1"/>
      <c r="B821" s="2"/>
      <c r="C821" s="1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4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1"/>
      <c r="AG821" s="1"/>
      <c r="AH821" s="3"/>
      <c r="AJ821" s="108"/>
    </row>
    <row r="822" s="13" customFormat="true" ht="39.95" hidden="false" customHeight="true" outlineLevel="0" collapsed="false">
      <c r="A822" s="1"/>
      <c r="B822" s="2"/>
      <c r="C822" s="1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4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1"/>
      <c r="AG822" s="1"/>
      <c r="AH822" s="3"/>
      <c r="AJ822" s="108"/>
    </row>
    <row r="823" s="13" customFormat="true" ht="39.95" hidden="false" customHeight="true" outlineLevel="0" collapsed="false">
      <c r="A823" s="1"/>
      <c r="B823" s="2"/>
      <c r="C823" s="1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4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1"/>
      <c r="AG823" s="1"/>
      <c r="AH823" s="3"/>
      <c r="AJ823" s="108"/>
    </row>
    <row r="824" s="13" customFormat="true" ht="39.95" hidden="false" customHeight="true" outlineLevel="0" collapsed="false">
      <c r="A824" s="1"/>
      <c r="B824" s="2"/>
      <c r="C824" s="1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4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1"/>
      <c r="AG824" s="1"/>
      <c r="AH824" s="3"/>
      <c r="AJ824" s="108"/>
    </row>
    <row r="825" s="13" customFormat="true" ht="39.95" hidden="false" customHeight="true" outlineLevel="0" collapsed="false">
      <c r="A825" s="1"/>
      <c r="B825" s="2"/>
      <c r="C825" s="1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4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1"/>
      <c r="AG825" s="1"/>
      <c r="AH825" s="3"/>
      <c r="AJ825" s="108"/>
    </row>
    <row r="826" s="13" customFormat="true" ht="39.95" hidden="false" customHeight="true" outlineLevel="0" collapsed="false">
      <c r="A826" s="1"/>
      <c r="B826" s="2"/>
      <c r="C826" s="1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4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1"/>
      <c r="AG826" s="1"/>
      <c r="AH826" s="3"/>
      <c r="AJ826" s="108"/>
    </row>
    <row r="827" s="13" customFormat="true" ht="39.95" hidden="false" customHeight="true" outlineLevel="0" collapsed="false">
      <c r="A827" s="1"/>
      <c r="B827" s="2"/>
      <c r="C827" s="1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4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1"/>
      <c r="AG827" s="1"/>
      <c r="AH827" s="3"/>
      <c r="AJ827" s="108"/>
    </row>
    <row r="828" s="13" customFormat="true" ht="39.95" hidden="false" customHeight="true" outlineLevel="0" collapsed="false">
      <c r="A828" s="1"/>
      <c r="B828" s="2"/>
      <c r="C828" s="1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4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1"/>
      <c r="AG828" s="1"/>
      <c r="AH828" s="3"/>
      <c r="AJ828" s="108"/>
    </row>
    <row r="829" s="13" customFormat="true" ht="39.95" hidden="false" customHeight="true" outlineLevel="0" collapsed="false">
      <c r="A829" s="1"/>
      <c r="B829" s="2"/>
      <c r="C829" s="1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4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1"/>
      <c r="AG829" s="1"/>
      <c r="AH829" s="3"/>
      <c r="AJ829" s="108"/>
    </row>
    <row r="830" s="13" customFormat="true" ht="39.95" hidden="false" customHeight="true" outlineLevel="0" collapsed="false">
      <c r="A830" s="1"/>
      <c r="B830" s="2"/>
      <c r="C830" s="1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4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1"/>
      <c r="AG830" s="1"/>
      <c r="AH830" s="3"/>
      <c r="AJ830" s="108"/>
    </row>
    <row r="831" s="13" customFormat="true" ht="39.95" hidden="false" customHeight="true" outlineLevel="0" collapsed="false">
      <c r="A831" s="1"/>
      <c r="B831" s="2"/>
      <c r="C831" s="1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4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1"/>
      <c r="AG831" s="1"/>
      <c r="AH831" s="3"/>
      <c r="AJ831" s="108"/>
    </row>
    <row r="832" s="13" customFormat="true" ht="39.95" hidden="false" customHeight="true" outlineLevel="0" collapsed="false">
      <c r="A832" s="1"/>
      <c r="B832" s="2"/>
      <c r="C832" s="1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4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1"/>
      <c r="AG832" s="1"/>
      <c r="AH832" s="3"/>
      <c r="AJ832" s="108"/>
    </row>
    <row r="833" s="13" customFormat="true" ht="39.95" hidden="false" customHeight="true" outlineLevel="0" collapsed="false">
      <c r="A833" s="1"/>
      <c r="B833" s="2"/>
      <c r="C833" s="1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4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1"/>
      <c r="AG833" s="1"/>
      <c r="AH833" s="3"/>
      <c r="AJ833" s="108"/>
    </row>
    <row r="834" s="13" customFormat="true" ht="39.95" hidden="false" customHeight="true" outlineLevel="0" collapsed="false">
      <c r="A834" s="1"/>
      <c r="B834" s="2"/>
      <c r="C834" s="1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4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1"/>
      <c r="AG834" s="1"/>
      <c r="AH834" s="3"/>
      <c r="AJ834" s="108"/>
    </row>
    <row r="835" s="13" customFormat="true" ht="39.95" hidden="false" customHeight="true" outlineLevel="0" collapsed="false">
      <c r="A835" s="1"/>
      <c r="B835" s="2"/>
      <c r="C835" s="1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4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1"/>
      <c r="AG835" s="1"/>
      <c r="AH835" s="3"/>
      <c r="AJ835" s="108"/>
    </row>
    <row r="836" s="13" customFormat="true" ht="39.95" hidden="false" customHeight="true" outlineLevel="0" collapsed="false">
      <c r="A836" s="1"/>
      <c r="B836" s="2"/>
      <c r="C836" s="1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4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1"/>
      <c r="AG836" s="1"/>
      <c r="AH836" s="3"/>
      <c r="AJ836" s="108"/>
    </row>
    <row r="837" s="13" customFormat="true" ht="39.95" hidden="false" customHeight="true" outlineLevel="0" collapsed="false">
      <c r="A837" s="1"/>
      <c r="B837" s="2"/>
      <c r="C837" s="1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4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1"/>
      <c r="AG837" s="1"/>
      <c r="AH837" s="3"/>
      <c r="AJ837" s="108"/>
    </row>
    <row r="838" s="13" customFormat="true" ht="39.95" hidden="false" customHeight="true" outlineLevel="0" collapsed="false">
      <c r="A838" s="1"/>
      <c r="B838" s="2"/>
      <c r="C838" s="1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4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1"/>
      <c r="AG838" s="1"/>
      <c r="AH838" s="3"/>
      <c r="AJ838" s="108"/>
    </row>
    <row r="839" s="13" customFormat="true" ht="39.95" hidden="false" customHeight="true" outlineLevel="0" collapsed="false">
      <c r="A839" s="1"/>
      <c r="B839" s="2"/>
      <c r="C839" s="1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4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1"/>
      <c r="AG839" s="1"/>
      <c r="AH839" s="3"/>
      <c r="AJ839" s="108"/>
    </row>
    <row r="840" s="13" customFormat="true" ht="39.95" hidden="false" customHeight="true" outlineLevel="0" collapsed="false">
      <c r="A840" s="1"/>
      <c r="B840" s="2"/>
      <c r="C840" s="1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4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1"/>
      <c r="AG840" s="1"/>
      <c r="AH840" s="3"/>
      <c r="AJ840" s="108"/>
    </row>
    <row r="841" s="13" customFormat="true" ht="39.95" hidden="false" customHeight="true" outlineLevel="0" collapsed="false">
      <c r="A841" s="1"/>
      <c r="B841" s="2"/>
      <c r="C841" s="1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4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1"/>
      <c r="AG841" s="1"/>
      <c r="AH841" s="3"/>
      <c r="AJ841" s="108"/>
    </row>
    <row r="842" s="13" customFormat="true" ht="39.95" hidden="false" customHeight="true" outlineLevel="0" collapsed="false">
      <c r="A842" s="1"/>
      <c r="B842" s="2"/>
      <c r="C842" s="1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4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1"/>
      <c r="AG842" s="1"/>
      <c r="AH842" s="3"/>
      <c r="AJ842" s="108"/>
    </row>
    <row r="843" s="13" customFormat="true" ht="39.95" hidden="false" customHeight="true" outlineLevel="0" collapsed="false">
      <c r="A843" s="1"/>
      <c r="B843" s="2"/>
      <c r="C843" s="1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4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1"/>
      <c r="AG843" s="1"/>
      <c r="AH843" s="3"/>
      <c r="AJ843" s="108"/>
    </row>
    <row r="844" s="13" customFormat="true" ht="39.95" hidden="false" customHeight="true" outlineLevel="0" collapsed="false">
      <c r="A844" s="1"/>
      <c r="B844" s="2"/>
      <c r="C844" s="1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4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1"/>
      <c r="AG844" s="1"/>
      <c r="AH844" s="3"/>
      <c r="AJ844" s="108"/>
    </row>
    <row r="845" s="13" customFormat="true" ht="39.95" hidden="false" customHeight="true" outlineLevel="0" collapsed="false">
      <c r="A845" s="1"/>
      <c r="B845" s="2"/>
      <c r="C845" s="1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4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1"/>
      <c r="AG845" s="1"/>
      <c r="AH845" s="3"/>
      <c r="AJ845" s="108"/>
    </row>
    <row r="846" s="13" customFormat="true" ht="39.95" hidden="false" customHeight="true" outlineLevel="0" collapsed="false">
      <c r="A846" s="1"/>
      <c r="B846" s="2"/>
      <c r="C846" s="1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4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1"/>
      <c r="AG846" s="1"/>
      <c r="AH846" s="3"/>
      <c r="AJ846" s="108"/>
    </row>
    <row r="847" s="13" customFormat="true" ht="39.95" hidden="false" customHeight="true" outlineLevel="0" collapsed="false">
      <c r="A847" s="1"/>
      <c r="B847" s="2"/>
      <c r="C847" s="1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4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1"/>
      <c r="AG847" s="1"/>
      <c r="AH847" s="3"/>
      <c r="AJ847" s="108"/>
    </row>
    <row r="848" s="13" customFormat="true" ht="39.95" hidden="false" customHeight="true" outlineLevel="0" collapsed="false">
      <c r="A848" s="1"/>
      <c r="B848" s="2"/>
      <c r="C848" s="1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4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1"/>
      <c r="AG848" s="1"/>
      <c r="AH848" s="3"/>
      <c r="AJ848" s="108"/>
    </row>
    <row r="849" s="13" customFormat="true" ht="39.95" hidden="false" customHeight="true" outlineLevel="0" collapsed="false">
      <c r="A849" s="1"/>
      <c r="B849" s="2"/>
      <c r="C849" s="1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4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1"/>
      <c r="AG849" s="1"/>
      <c r="AH849" s="3"/>
      <c r="AJ849" s="108"/>
    </row>
    <row r="850" s="13" customFormat="true" ht="39.95" hidden="false" customHeight="true" outlineLevel="0" collapsed="false">
      <c r="A850" s="1"/>
      <c r="B850" s="2"/>
      <c r="C850" s="1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4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1"/>
      <c r="AG850" s="1"/>
      <c r="AH850" s="3"/>
      <c r="AJ850" s="108"/>
    </row>
    <row r="851" s="13" customFormat="true" ht="39.95" hidden="false" customHeight="true" outlineLevel="0" collapsed="false">
      <c r="A851" s="1"/>
      <c r="B851" s="2"/>
      <c r="C851" s="1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4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1"/>
      <c r="AG851" s="1"/>
      <c r="AH851" s="3"/>
      <c r="AJ851" s="108"/>
    </row>
    <row r="852" s="13" customFormat="true" ht="39.95" hidden="false" customHeight="true" outlineLevel="0" collapsed="false">
      <c r="A852" s="1"/>
      <c r="B852" s="2"/>
      <c r="C852" s="1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4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1"/>
      <c r="AG852" s="1"/>
      <c r="AH852" s="3"/>
      <c r="AJ852" s="108"/>
    </row>
    <row r="853" s="13" customFormat="true" ht="39.95" hidden="false" customHeight="true" outlineLevel="0" collapsed="false">
      <c r="A853" s="1"/>
      <c r="B853" s="2"/>
      <c r="C853" s="1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4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1"/>
      <c r="AG853" s="1"/>
      <c r="AH853" s="3"/>
      <c r="AJ853" s="108"/>
    </row>
    <row r="854" s="13" customFormat="true" ht="39.95" hidden="false" customHeight="true" outlineLevel="0" collapsed="false">
      <c r="A854" s="1"/>
      <c r="B854" s="2"/>
      <c r="C854" s="1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4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1"/>
      <c r="AG854" s="1"/>
      <c r="AH854" s="3"/>
      <c r="AJ854" s="108"/>
    </row>
    <row r="855" s="13" customFormat="true" ht="39.95" hidden="false" customHeight="true" outlineLevel="0" collapsed="false">
      <c r="A855" s="1"/>
      <c r="B855" s="2"/>
      <c r="C855" s="1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4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1"/>
      <c r="AG855" s="1"/>
      <c r="AH855" s="3"/>
      <c r="AJ855" s="108"/>
    </row>
    <row r="856" s="13" customFormat="true" ht="39.95" hidden="false" customHeight="true" outlineLevel="0" collapsed="false">
      <c r="A856" s="1"/>
      <c r="B856" s="2"/>
      <c r="C856" s="1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4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1"/>
      <c r="AG856" s="1"/>
      <c r="AH856" s="3"/>
      <c r="AJ856" s="108"/>
    </row>
    <row r="857" s="13" customFormat="true" ht="39.95" hidden="false" customHeight="true" outlineLevel="0" collapsed="false">
      <c r="A857" s="1"/>
      <c r="B857" s="2"/>
      <c r="C857" s="1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4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1"/>
      <c r="AG857" s="1"/>
      <c r="AH857" s="3"/>
      <c r="AJ857" s="108"/>
    </row>
    <row r="858" s="13" customFormat="true" ht="39.95" hidden="false" customHeight="true" outlineLevel="0" collapsed="false">
      <c r="A858" s="1"/>
      <c r="B858" s="2"/>
      <c r="C858" s="1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4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1"/>
      <c r="AG858" s="1"/>
      <c r="AH858" s="3"/>
      <c r="AJ858" s="108"/>
    </row>
    <row r="859" s="13" customFormat="true" ht="39.95" hidden="false" customHeight="true" outlineLevel="0" collapsed="false">
      <c r="A859" s="1"/>
      <c r="B859" s="2"/>
      <c r="C859" s="1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4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1"/>
      <c r="AG859" s="1"/>
      <c r="AH859" s="3"/>
      <c r="AJ859" s="108"/>
    </row>
    <row r="860" s="13" customFormat="true" ht="39.95" hidden="false" customHeight="true" outlineLevel="0" collapsed="false">
      <c r="A860" s="1"/>
      <c r="B860" s="2"/>
      <c r="C860" s="1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4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1"/>
      <c r="AG860" s="1"/>
      <c r="AH860" s="3"/>
      <c r="AJ860" s="108"/>
    </row>
    <row r="861" s="13" customFormat="true" ht="39.95" hidden="false" customHeight="true" outlineLevel="0" collapsed="false">
      <c r="A861" s="1"/>
      <c r="B861" s="2"/>
      <c r="C861" s="1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4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1"/>
      <c r="AG861" s="1"/>
      <c r="AH861" s="3"/>
      <c r="AJ861" s="108"/>
    </row>
    <row r="862" s="13" customFormat="true" ht="39.95" hidden="false" customHeight="true" outlineLevel="0" collapsed="false">
      <c r="A862" s="1"/>
      <c r="B862" s="2"/>
      <c r="C862" s="1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4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1"/>
      <c r="AG862" s="1"/>
      <c r="AH862" s="3"/>
      <c r="AJ862" s="108"/>
    </row>
    <row r="863" s="13" customFormat="true" ht="39.95" hidden="false" customHeight="true" outlineLevel="0" collapsed="false">
      <c r="A863" s="1"/>
      <c r="B863" s="2"/>
      <c r="C863" s="1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4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1"/>
      <c r="AG863" s="1"/>
      <c r="AH863" s="3"/>
      <c r="AJ863" s="108"/>
    </row>
    <row r="864" s="13" customFormat="true" ht="39.95" hidden="false" customHeight="true" outlineLevel="0" collapsed="false">
      <c r="A864" s="1"/>
      <c r="B864" s="2"/>
      <c r="C864" s="1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4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1"/>
      <c r="AG864" s="1"/>
      <c r="AH864" s="3"/>
      <c r="AJ864" s="108"/>
    </row>
    <row r="865" s="13" customFormat="true" ht="39.95" hidden="false" customHeight="true" outlineLevel="0" collapsed="false">
      <c r="A865" s="1"/>
      <c r="B865" s="2"/>
      <c r="C865" s="1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4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1"/>
      <c r="AG865" s="1"/>
      <c r="AH865" s="3"/>
      <c r="AJ865" s="108"/>
    </row>
    <row r="866" s="13" customFormat="true" ht="39.95" hidden="false" customHeight="true" outlineLevel="0" collapsed="false">
      <c r="A866" s="1"/>
      <c r="B866" s="2"/>
      <c r="C866" s="1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4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1"/>
      <c r="AG866" s="1"/>
      <c r="AH866" s="3"/>
      <c r="AJ866" s="108"/>
    </row>
    <row r="867" s="13" customFormat="true" ht="39.95" hidden="false" customHeight="true" outlineLevel="0" collapsed="false">
      <c r="A867" s="1"/>
      <c r="B867" s="2"/>
      <c r="C867" s="1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4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1"/>
      <c r="AG867" s="1"/>
      <c r="AH867" s="3"/>
      <c r="AJ867" s="108"/>
    </row>
    <row r="868" s="13" customFormat="true" ht="39.95" hidden="false" customHeight="true" outlineLevel="0" collapsed="false">
      <c r="A868" s="1"/>
      <c r="B868" s="2"/>
      <c r="C868" s="1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4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1"/>
      <c r="AG868" s="1"/>
      <c r="AH868" s="3"/>
      <c r="AJ868" s="108"/>
    </row>
    <row r="869" s="13" customFormat="true" ht="39.95" hidden="false" customHeight="true" outlineLevel="0" collapsed="false">
      <c r="A869" s="1"/>
      <c r="B869" s="2"/>
      <c r="C869" s="1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4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1"/>
      <c r="AG869" s="1"/>
      <c r="AH869" s="3"/>
      <c r="AJ869" s="108"/>
    </row>
    <row r="870" s="13" customFormat="true" ht="39.95" hidden="false" customHeight="true" outlineLevel="0" collapsed="false">
      <c r="A870" s="1"/>
      <c r="B870" s="2"/>
      <c r="C870" s="1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4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1"/>
      <c r="AG870" s="1"/>
      <c r="AH870" s="3"/>
      <c r="AJ870" s="108"/>
    </row>
    <row r="871" s="13" customFormat="true" ht="39.95" hidden="false" customHeight="true" outlineLevel="0" collapsed="false">
      <c r="A871" s="1"/>
      <c r="B871" s="2"/>
      <c r="C871" s="1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4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1"/>
      <c r="AG871" s="1"/>
      <c r="AH871" s="3"/>
      <c r="AJ871" s="108"/>
    </row>
    <row r="872" s="13" customFormat="true" ht="39.95" hidden="false" customHeight="true" outlineLevel="0" collapsed="false">
      <c r="A872" s="1"/>
      <c r="B872" s="2"/>
      <c r="C872" s="1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4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1"/>
      <c r="AG872" s="1"/>
      <c r="AH872" s="3"/>
      <c r="AJ872" s="108"/>
    </row>
    <row r="873" s="13" customFormat="true" ht="39.95" hidden="false" customHeight="true" outlineLevel="0" collapsed="false">
      <c r="A873" s="1"/>
      <c r="B873" s="2"/>
      <c r="C873" s="1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4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1"/>
      <c r="AG873" s="1"/>
      <c r="AH873" s="3"/>
      <c r="AJ873" s="108"/>
    </row>
    <row r="874" s="13" customFormat="true" ht="39.95" hidden="false" customHeight="true" outlineLevel="0" collapsed="false">
      <c r="A874" s="1"/>
      <c r="B874" s="2"/>
      <c r="C874" s="1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4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1"/>
      <c r="AG874" s="1"/>
      <c r="AH874" s="3"/>
      <c r="AJ874" s="108"/>
    </row>
    <row r="875" s="13" customFormat="true" ht="39.95" hidden="false" customHeight="true" outlineLevel="0" collapsed="false">
      <c r="A875" s="1"/>
      <c r="B875" s="2"/>
      <c r="C875" s="1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4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1"/>
      <c r="AG875" s="1"/>
      <c r="AH875" s="3"/>
      <c r="AJ875" s="108"/>
    </row>
    <row r="876" s="13" customFormat="true" ht="39.95" hidden="false" customHeight="true" outlineLevel="0" collapsed="false">
      <c r="A876" s="1"/>
      <c r="B876" s="2"/>
      <c r="C876" s="1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4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1"/>
      <c r="AG876" s="1"/>
      <c r="AH876" s="3"/>
      <c r="AJ876" s="108"/>
    </row>
    <row r="877" s="13" customFormat="true" ht="39.95" hidden="false" customHeight="true" outlineLevel="0" collapsed="false">
      <c r="A877" s="1"/>
      <c r="B877" s="2"/>
      <c r="C877" s="1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4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1"/>
      <c r="AG877" s="1"/>
      <c r="AH877" s="3"/>
      <c r="AJ877" s="108"/>
    </row>
    <row r="878" s="13" customFormat="true" ht="39.95" hidden="false" customHeight="true" outlineLevel="0" collapsed="false">
      <c r="A878" s="1"/>
      <c r="B878" s="2"/>
      <c r="C878" s="1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4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1"/>
      <c r="AG878" s="1"/>
      <c r="AH878" s="3"/>
      <c r="AJ878" s="108"/>
    </row>
    <row r="879" s="13" customFormat="true" ht="39.95" hidden="false" customHeight="true" outlineLevel="0" collapsed="false">
      <c r="A879" s="1"/>
      <c r="B879" s="2"/>
      <c r="C879" s="1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4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1"/>
      <c r="AG879" s="1"/>
      <c r="AH879" s="3"/>
      <c r="AJ879" s="108"/>
    </row>
    <row r="880" s="13" customFormat="true" ht="39.95" hidden="false" customHeight="true" outlineLevel="0" collapsed="false">
      <c r="A880" s="1"/>
      <c r="B880" s="2"/>
      <c r="C880" s="1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4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1"/>
      <c r="AG880" s="1"/>
      <c r="AH880" s="3"/>
      <c r="AJ880" s="108"/>
    </row>
    <row r="881" s="13" customFormat="true" ht="39.95" hidden="false" customHeight="true" outlineLevel="0" collapsed="false">
      <c r="A881" s="1"/>
      <c r="B881" s="2"/>
      <c r="C881" s="1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4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1"/>
      <c r="AG881" s="1"/>
      <c r="AH881" s="3"/>
      <c r="AJ881" s="108"/>
    </row>
    <row r="882" s="13" customFormat="true" ht="39.95" hidden="false" customHeight="true" outlineLevel="0" collapsed="false">
      <c r="A882" s="1"/>
      <c r="B882" s="2"/>
      <c r="C882" s="1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4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1"/>
      <c r="AG882" s="1"/>
      <c r="AH882" s="3"/>
      <c r="AJ882" s="108"/>
    </row>
    <row r="883" s="13" customFormat="true" ht="39.95" hidden="false" customHeight="true" outlineLevel="0" collapsed="false">
      <c r="A883" s="1"/>
      <c r="B883" s="2"/>
      <c r="C883" s="1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4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1"/>
      <c r="AG883" s="1"/>
      <c r="AH883" s="3"/>
      <c r="AJ883" s="108"/>
    </row>
    <row r="884" s="13" customFormat="true" ht="39.95" hidden="false" customHeight="true" outlineLevel="0" collapsed="false">
      <c r="A884" s="1"/>
      <c r="B884" s="2"/>
      <c r="C884" s="1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4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1"/>
      <c r="AG884" s="1"/>
      <c r="AH884" s="3"/>
      <c r="AJ884" s="108"/>
    </row>
    <row r="885" s="13" customFormat="true" ht="39.95" hidden="false" customHeight="true" outlineLevel="0" collapsed="false">
      <c r="A885" s="1"/>
      <c r="B885" s="2"/>
      <c r="C885" s="1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4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1"/>
      <c r="AG885" s="1"/>
      <c r="AH885" s="3"/>
      <c r="AJ885" s="108"/>
    </row>
    <row r="886" s="13" customFormat="true" ht="39.95" hidden="false" customHeight="true" outlineLevel="0" collapsed="false">
      <c r="A886" s="1"/>
      <c r="B886" s="2"/>
      <c r="C886" s="1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4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1"/>
      <c r="AG886" s="1"/>
      <c r="AH886" s="3"/>
      <c r="AJ886" s="108"/>
    </row>
    <row r="887" s="13" customFormat="true" ht="39.95" hidden="false" customHeight="true" outlineLevel="0" collapsed="false">
      <c r="A887" s="1"/>
      <c r="B887" s="2"/>
      <c r="C887" s="1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4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1"/>
      <c r="AG887" s="1"/>
      <c r="AH887" s="3"/>
      <c r="AJ887" s="108"/>
    </row>
    <row r="888" s="13" customFormat="true" ht="39.95" hidden="false" customHeight="true" outlineLevel="0" collapsed="false">
      <c r="A888" s="1"/>
      <c r="B888" s="2"/>
      <c r="C888" s="1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4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1"/>
      <c r="AG888" s="1"/>
      <c r="AH888" s="3"/>
      <c r="AJ888" s="108"/>
    </row>
    <row r="889" s="13" customFormat="true" ht="39.95" hidden="false" customHeight="true" outlineLevel="0" collapsed="false">
      <c r="A889" s="1"/>
      <c r="B889" s="2"/>
      <c r="C889" s="1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4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1"/>
      <c r="AG889" s="1"/>
      <c r="AH889" s="3"/>
      <c r="AJ889" s="108"/>
    </row>
    <row r="890" s="13" customFormat="true" ht="39.95" hidden="false" customHeight="true" outlineLevel="0" collapsed="false">
      <c r="A890" s="1"/>
      <c r="B890" s="2"/>
      <c r="C890" s="1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4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1"/>
      <c r="AG890" s="1"/>
      <c r="AH890" s="3"/>
      <c r="AJ890" s="108"/>
    </row>
    <row r="891" s="13" customFormat="true" ht="39.95" hidden="false" customHeight="true" outlineLevel="0" collapsed="false">
      <c r="A891" s="1"/>
      <c r="B891" s="2"/>
      <c r="C891" s="1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4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1"/>
      <c r="AG891" s="1"/>
      <c r="AH891" s="3"/>
      <c r="AJ891" s="108"/>
    </row>
    <row r="892" s="13" customFormat="true" ht="39.95" hidden="false" customHeight="true" outlineLevel="0" collapsed="false">
      <c r="A892" s="1"/>
      <c r="B892" s="2"/>
      <c r="C892" s="1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4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1"/>
      <c r="AG892" s="1"/>
      <c r="AH892" s="3"/>
      <c r="AJ892" s="108"/>
    </row>
    <row r="893" s="13" customFormat="true" ht="39.95" hidden="false" customHeight="true" outlineLevel="0" collapsed="false">
      <c r="A893" s="1"/>
      <c r="B893" s="2"/>
      <c r="C893" s="1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4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1"/>
      <c r="AG893" s="1"/>
      <c r="AH893" s="3"/>
      <c r="AJ893" s="108"/>
    </row>
    <row r="894" s="13" customFormat="true" ht="39.95" hidden="false" customHeight="true" outlineLevel="0" collapsed="false">
      <c r="A894" s="1"/>
      <c r="B894" s="2"/>
      <c r="C894" s="1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4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1"/>
      <c r="AG894" s="1"/>
      <c r="AH894" s="3"/>
      <c r="AJ894" s="108"/>
    </row>
    <row r="895" s="13" customFormat="true" ht="39.95" hidden="false" customHeight="true" outlineLevel="0" collapsed="false">
      <c r="A895" s="1"/>
      <c r="B895" s="2"/>
      <c r="C895" s="1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4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1"/>
      <c r="AG895" s="1"/>
      <c r="AH895" s="3"/>
      <c r="AJ895" s="108"/>
    </row>
    <row r="896" s="13" customFormat="true" ht="39.95" hidden="false" customHeight="true" outlineLevel="0" collapsed="false">
      <c r="A896" s="1"/>
      <c r="B896" s="2"/>
      <c r="C896" s="1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4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1"/>
      <c r="AG896" s="1"/>
      <c r="AH896" s="3"/>
      <c r="AJ896" s="108"/>
    </row>
    <row r="897" s="13" customFormat="true" ht="39.95" hidden="false" customHeight="true" outlineLevel="0" collapsed="false">
      <c r="A897" s="1"/>
      <c r="B897" s="2"/>
      <c r="C897" s="1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4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1"/>
      <c r="AG897" s="1"/>
      <c r="AH897" s="3"/>
      <c r="AJ897" s="108"/>
    </row>
    <row r="898" s="13" customFormat="true" ht="39.95" hidden="false" customHeight="true" outlineLevel="0" collapsed="false">
      <c r="A898" s="1"/>
      <c r="B898" s="2"/>
      <c r="C898" s="1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4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1"/>
      <c r="AG898" s="1"/>
      <c r="AH898" s="3"/>
      <c r="AJ898" s="108"/>
    </row>
    <row r="899" s="13" customFormat="true" ht="39.95" hidden="false" customHeight="true" outlineLevel="0" collapsed="false">
      <c r="A899" s="1"/>
      <c r="B899" s="2"/>
      <c r="C899" s="1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4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1"/>
      <c r="AG899" s="1"/>
      <c r="AH899" s="3"/>
      <c r="AJ899" s="108"/>
    </row>
    <row r="900" s="13" customFormat="true" ht="39.95" hidden="false" customHeight="true" outlineLevel="0" collapsed="false">
      <c r="A900" s="1"/>
      <c r="B900" s="2"/>
      <c r="C900" s="1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4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1"/>
      <c r="AG900" s="1"/>
      <c r="AH900" s="3"/>
      <c r="AJ900" s="108"/>
    </row>
    <row r="901" s="13" customFormat="true" ht="39.95" hidden="false" customHeight="true" outlineLevel="0" collapsed="false">
      <c r="A901" s="1"/>
      <c r="B901" s="2"/>
      <c r="C901" s="1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4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1"/>
      <c r="AG901" s="1"/>
      <c r="AH901" s="3"/>
      <c r="AJ901" s="108"/>
    </row>
    <row r="902" s="13" customFormat="true" ht="39.95" hidden="false" customHeight="true" outlineLevel="0" collapsed="false">
      <c r="A902" s="1"/>
      <c r="B902" s="2"/>
      <c r="C902" s="1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4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1"/>
      <c r="AG902" s="1"/>
      <c r="AH902" s="3"/>
      <c r="AJ902" s="108"/>
    </row>
    <row r="903" s="13" customFormat="true" ht="39.95" hidden="false" customHeight="true" outlineLevel="0" collapsed="false">
      <c r="A903" s="1"/>
      <c r="B903" s="2"/>
      <c r="C903" s="1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4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1"/>
      <c r="AG903" s="1"/>
      <c r="AH903" s="3"/>
      <c r="AJ903" s="108"/>
    </row>
    <row r="904" s="13" customFormat="true" ht="39.95" hidden="false" customHeight="true" outlineLevel="0" collapsed="false">
      <c r="A904" s="1"/>
      <c r="B904" s="2"/>
      <c r="C904" s="1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4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1"/>
      <c r="AG904" s="1"/>
      <c r="AH904" s="3"/>
      <c r="AJ904" s="108"/>
    </row>
    <row r="905" s="13" customFormat="true" ht="39.95" hidden="false" customHeight="true" outlineLevel="0" collapsed="false">
      <c r="A905" s="1"/>
      <c r="B905" s="2"/>
      <c r="C905" s="1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4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1"/>
      <c r="AG905" s="1"/>
      <c r="AH905" s="3"/>
      <c r="AJ905" s="108"/>
    </row>
    <row r="906" s="13" customFormat="true" ht="39.95" hidden="false" customHeight="true" outlineLevel="0" collapsed="false">
      <c r="A906" s="1"/>
      <c r="B906" s="2"/>
      <c r="C906" s="1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4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1"/>
      <c r="AG906" s="1"/>
      <c r="AH906" s="3"/>
      <c r="AJ906" s="108"/>
    </row>
    <row r="907" s="13" customFormat="true" ht="39.95" hidden="false" customHeight="true" outlineLevel="0" collapsed="false">
      <c r="A907" s="1"/>
      <c r="B907" s="2"/>
      <c r="C907" s="1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4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1"/>
      <c r="AG907" s="1"/>
      <c r="AH907" s="3"/>
      <c r="AJ907" s="108"/>
    </row>
    <row r="908" s="13" customFormat="true" ht="39.95" hidden="false" customHeight="true" outlineLevel="0" collapsed="false">
      <c r="A908" s="1"/>
      <c r="B908" s="2"/>
      <c r="C908" s="1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4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1"/>
      <c r="AG908" s="1"/>
      <c r="AH908" s="3"/>
      <c r="AJ908" s="108"/>
    </row>
    <row r="909" s="13" customFormat="true" ht="39.95" hidden="false" customHeight="true" outlineLevel="0" collapsed="false">
      <c r="A909" s="1"/>
      <c r="B909" s="2"/>
      <c r="C909" s="1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4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1"/>
      <c r="AG909" s="1"/>
      <c r="AH909" s="3"/>
      <c r="AJ909" s="108"/>
    </row>
    <row r="910" s="13" customFormat="true" ht="39.95" hidden="false" customHeight="true" outlineLevel="0" collapsed="false">
      <c r="A910" s="1"/>
      <c r="B910" s="2"/>
      <c r="C910" s="1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4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1"/>
      <c r="AG910" s="1"/>
      <c r="AH910" s="3"/>
      <c r="AJ910" s="108"/>
    </row>
    <row r="911" s="13" customFormat="true" ht="39.95" hidden="false" customHeight="true" outlineLevel="0" collapsed="false">
      <c r="A911" s="1"/>
      <c r="B911" s="2"/>
      <c r="C911" s="1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4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1"/>
      <c r="AG911" s="1"/>
      <c r="AH911" s="3"/>
      <c r="AJ911" s="108"/>
    </row>
    <row r="912" s="13" customFormat="true" ht="39.95" hidden="false" customHeight="true" outlineLevel="0" collapsed="false">
      <c r="A912" s="1"/>
      <c r="B912" s="2"/>
      <c r="C912" s="1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4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1"/>
      <c r="AG912" s="1"/>
      <c r="AH912" s="3"/>
      <c r="AJ912" s="108"/>
    </row>
    <row r="913" s="13" customFormat="true" ht="39.95" hidden="false" customHeight="true" outlineLevel="0" collapsed="false">
      <c r="A913" s="1"/>
      <c r="B913" s="2"/>
      <c r="C913" s="1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4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1"/>
      <c r="AG913" s="1"/>
      <c r="AH913" s="3"/>
      <c r="AJ913" s="108"/>
    </row>
    <row r="914" s="13" customFormat="true" ht="39.95" hidden="false" customHeight="true" outlineLevel="0" collapsed="false">
      <c r="A914" s="1"/>
      <c r="B914" s="2"/>
      <c r="C914" s="1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4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1"/>
      <c r="AG914" s="1"/>
      <c r="AH914" s="3"/>
      <c r="AJ914" s="108"/>
    </row>
    <row r="915" s="13" customFormat="true" ht="39.95" hidden="false" customHeight="true" outlineLevel="0" collapsed="false">
      <c r="A915" s="1"/>
      <c r="B915" s="2"/>
      <c r="C915" s="1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4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1"/>
      <c r="AG915" s="1"/>
      <c r="AH915" s="3"/>
      <c r="AJ915" s="108"/>
    </row>
    <row r="916" s="13" customFormat="true" ht="39.95" hidden="false" customHeight="true" outlineLevel="0" collapsed="false">
      <c r="A916" s="1"/>
      <c r="B916" s="2"/>
      <c r="C916" s="1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4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1"/>
      <c r="AG916" s="1"/>
      <c r="AH916" s="3"/>
      <c r="AJ916" s="108"/>
    </row>
    <row r="917" s="13" customFormat="true" ht="39.95" hidden="false" customHeight="true" outlineLevel="0" collapsed="false">
      <c r="A917" s="1"/>
      <c r="B917" s="2"/>
      <c r="C917" s="1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4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1"/>
      <c r="AG917" s="1"/>
      <c r="AH917" s="3"/>
      <c r="AJ917" s="108"/>
    </row>
    <row r="918" s="13" customFormat="true" ht="39.95" hidden="false" customHeight="true" outlineLevel="0" collapsed="false">
      <c r="A918" s="1"/>
      <c r="B918" s="2"/>
      <c r="C918" s="1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4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1"/>
      <c r="AG918" s="1"/>
      <c r="AH918" s="3"/>
      <c r="AJ918" s="108"/>
    </row>
    <row r="919" s="13" customFormat="true" ht="39.95" hidden="false" customHeight="true" outlineLevel="0" collapsed="false">
      <c r="A919" s="1"/>
      <c r="B919" s="2"/>
      <c r="C919" s="1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4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1"/>
      <c r="AG919" s="1"/>
      <c r="AH919" s="3"/>
      <c r="AJ919" s="108"/>
    </row>
    <row r="920" s="13" customFormat="true" ht="39.95" hidden="false" customHeight="true" outlineLevel="0" collapsed="false">
      <c r="A920" s="1"/>
      <c r="B920" s="2"/>
      <c r="C920" s="1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4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1"/>
      <c r="AG920" s="1"/>
      <c r="AH920" s="3"/>
      <c r="AJ920" s="108"/>
    </row>
    <row r="921" s="13" customFormat="true" ht="39.95" hidden="false" customHeight="true" outlineLevel="0" collapsed="false">
      <c r="A921" s="1"/>
      <c r="B921" s="2"/>
      <c r="C921" s="1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4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1"/>
      <c r="AG921" s="1"/>
      <c r="AH921" s="3"/>
      <c r="AJ921" s="108"/>
    </row>
    <row r="922" s="13" customFormat="true" ht="39.95" hidden="false" customHeight="true" outlineLevel="0" collapsed="false">
      <c r="A922" s="1"/>
      <c r="B922" s="2"/>
      <c r="C922" s="1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4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1"/>
      <c r="AG922" s="1"/>
      <c r="AH922" s="3"/>
      <c r="AJ922" s="108"/>
    </row>
    <row r="923" s="13" customFormat="true" ht="39.95" hidden="false" customHeight="true" outlineLevel="0" collapsed="false">
      <c r="A923" s="1"/>
      <c r="B923" s="2"/>
      <c r="C923" s="1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4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1"/>
      <c r="AG923" s="1"/>
      <c r="AH923" s="3"/>
      <c r="AJ923" s="108"/>
    </row>
    <row r="924" s="13" customFormat="true" ht="39.95" hidden="false" customHeight="true" outlineLevel="0" collapsed="false">
      <c r="A924" s="1"/>
      <c r="B924" s="2"/>
      <c r="C924" s="1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4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1"/>
      <c r="AG924" s="1"/>
      <c r="AH924" s="3"/>
      <c r="AJ924" s="108"/>
    </row>
    <row r="925" s="13" customFormat="true" ht="39.95" hidden="false" customHeight="true" outlineLevel="0" collapsed="false">
      <c r="A925" s="1"/>
      <c r="B925" s="2"/>
      <c r="C925" s="1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4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1"/>
      <c r="AG925" s="1"/>
      <c r="AH925" s="3"/>
      <c r="AJ925" s="108"/>
    </row>
    <row r="926" s="13" customFormat="true" ht="39.95" hidden="false" customHeight="true" outlineLevel="0" collapsed="false">
      <c r="A926" s="1"/>
      <c r="B926" s="2"/>
      <c r="C926" s="1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4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1"/>
      <c r="AG926" s="1"/>
      <c r="AH926" s="3"/>
      <c r="AJ926" s="108"/>
    </row>
    <row r="927" s="13" customFormat="true" ht="39.95" hidden="false" customHeight="true" outlineLevel="0" collapsed="false">
      <c r="A927" s="1"/>
      <c r="B927" s="2"/>
      <c r="C927" s="1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4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1"/>
      <c r="AG927" s="1"/>
      <c r="AH927" s="3"/>
      <c r="AJ927" s="108"/>
    </row>
    <row r="928" s="13" customFormat="true" ht="39.95" hidden="false" customHeight="true" outlineLevel="0" collapsed="false">
      <c r="A928" s="1"/>
      <c r="B928" s="2"/>
      <c r="C928" s="1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4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1"/>
      <c r="AG928" s="1"/>
      <c r="AH928" s="3"/>
      <c r="AJ928" s="108"/>
    </row>
    <row r="929" s="13" customFormat="true" ht="39.95" hidden="false" customHeight="true" outlineLevel="0" collapsed="false">
      <c r="A929" s="1"/>
      <c r="B929" s="2"/>
      <c r="C929" s="1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4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1"/>
      <c r="AG929" s="1"/>
      <c r="AH929" s="3"/>
      <c r="AJ929" s="108"/>
    </row>
    <row r="930" s="13" customFormat="true" ht="39.95" hidden="false" customHeight="true" outlineLevel="0" collapsed="false">
      <c r="A930" s="1"/>
      <c r="B930" s="2"/>
      <c r="C930" s="1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4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1"/>
      <c r="AG930" s="1"/>
      <c r="AH930" s="3"/>
      <c r="AJ930" s="108"/>
    </row>
    <row r="931" s="13" customFormat="true" ht="39.95" hidden="false" customHeight="true" outlineLevel="0" collapsed="false">
      <c r="A931" s="1"/>
      <c r="B931" s="2"/>
      <c r="C931" s="1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4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1"/>
      <c r="AG931" s="1"/>
      <c r="AH931" s="3"/>
      <c r="AJ931" s="108"/>
    </row>
    <row r="932" s="13" customFormat="true" ht="39.95" hidden="false" customHeight="true" outlineLevel="0" collapsed="false">
      <c r="A932" s="1"/>
      <c r="B932" s="2"/>
      <c r="C932" s="1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4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1"/>
      <c r="AG932" s="1"/>
      <c r="AH932" s="3"/>
      <c r="AJ932" s="108"/>
    </row>
    <row r="933" s="13" customFormat="true" ht="39.95" hidden="false" customHeight="true" outlineLevel="0" collapsed="false">
      <c r="A933" s="1"/>
      <c r="B933" s="2"/>
      <c r="C933" s="1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4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1"/>
      <c r="AG933" s="1"/>
      <c r="AH933" s="3"/>
      <c r="AJ933" s="108"/>
    </row>
    <row r="934" s="13" customFormat="true" ht="39.95" hidden="false" customHeight="true" outlineLevel="0" collapsed="false">
      <c r="A934" s="1"/>
      <c r="B934" s="2"/>
      <c r="C934" s="1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4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1"/>
      <c r="AG934" s="1"/>
      <c r="AH934" s="3"/>
      <c r="AJ934" s="108"/>
    </row>
    <row r="935" s="13" customFormat="true" ht="39.95" hidden="false" customHeight="true" outlineLevel="0" collapsed="false">
      <c r="A935" s="1"/>
      <c r="B935" s="2"/>
      <c r="C935" s="1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4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1"/>
      <c r="AG935" s="1"/>
      <c r="AH935" s="3"/>
      <c r="AJ935" s="108"/>
    </row>
    <row r="936" s="13" customFormat="true" ht="39.95" hidden="false" customHeight="true" outlineLevel="0" collapsed="false">
      <c r="A936" s="1"/>
      <c r="B936" s="2"/>
      <c r="C936" s="1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4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1"/>
      <c r="AG936" s="1"/>
      <c r="AH936" s="3"/>
      <c r="AJ936" s="108"/>
    </row>
    <row r="937" s="13" customFormat="true" ht="39.95" hidden="false" customHeight="true" outlineLevel="0" collapsed="false">
      <c r="A937" s="1"/>
      <c r="B937" s="2"/>
      <c r="C937" s="1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4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1"/>
      <c r="AG937" s="1"/>
      <c r="AH937" s="3"/>
      <c r="AJ937" s="108"/>
    </row>
    <row r="938" s="13" customFormat="true" ht="39.95" hidden="false" customHeight="true" outlineLevel="0" collapsed="false">
      <c r="A938" s="1"/>
      <c r="B938" s="2"/>
      <c r="C938" s="1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4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1"/>
      <c r="AG938" s="1"/>
      <c r="AH938" s="3"/>
      <c r="AJ938" s="108"/>
    </row>
    <row r="939" s="13" customFormat="true" ht="39.95" hidden="false" customHeight="true" outlineLevel="0" collapsed="false">
      <c r="A939" s="1"/>
      <c r="B939" s="2"/>
      <c r="C939" s="1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4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1"/>
      <c r="AG939" s="1"/>
      <c r="AH939" s="3"/>
      <c r="AJ939" s="108"/>
    </row>
    <row r="940" s="13" customFormat="true" ht="39.95" hidden="false" customHeight="true" outlineLevel="0" collapsed="false">
      <c r="A940" s="1"/>
      <c r="B940" s="2"/>
      <c r="C940" s="1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4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1"/>
      <c r="AG940" s="1"/>
      <c r="AH940" s="3"/>
      <c r="AJ940" s="108"/>
    </row>
    <row r="941" s="13" customFormat="true" ht="39.95" hidden="false" customHeight="true" outlineLevel="0" collapsed="false">
      <c r="A941" s="1"/>
      <c r="B941" s="2"/>
      <c r="C941" s="1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4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1"/>
      <c r="AG941" s="1"/>
      <c r="AH941" s="3"/>
      <c r="AJ941" s="108"/>
    </row>
    <row r="942" s="13" customFormat="true" ht="39.95" hidden="false" customHeight="true" outlineLevel="0" collapsed="false">
      <c r="A942" s="1"/>
      <c r="B942" s="2"/>
      <c r="C942" s="1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4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1"/>
      <c r="AG942" s="1"/>
      <c r="AH942" s="3"/>
      <c r="AJ942" s="108"/>
    </row>
    <row r="943" s="13" customFormat="true" ht="39.95" hidden="false" customHeight="true" outlineLevel="0" collapsed="false">
      <c r="A943" s="1"/>
      <c r="B943" s="2"/>
      <c r="C943" s="1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4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1"/>
      <c r="AG943" s="1"/>
      <c r="AH943" s="3"/>
      <c r="AJ943" s="108"/>
    </row>
    <row r="944" s="13" customFormat="true" ht="39.95" hidden="false" customHeight="true" outlineLevel="0" collapsed="false">
      <c r="A944" s="1"/>
      <c r="B944" s="2"/>
      <c r="C944" s="1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4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1"/>
      <c r="AG944" s="1"/>
      <c r="AH944" s="3"/>
      <c r="AJ944" s="108"/>
    </row>
    <row r="945" s="13" customFormat="true" ht="39.95" hidden="false" customHeight="true" outlineLevel="0" collapsed="false">
      <c r="A945" s="1"/>
      <c r="B945" s="2"/>
      <c r="C945" s="1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4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1"/>
      <c r="AG945" s="1"/>
      <c r="AH945" s="3"/>
      <c r="AJ945" s="108"/>
    </row>
    <row r="946" s="13" customFormat="true" ht="39.95" hidden="false" customHeight="true" outlineLevel="0" collapsed="false">
      <c r="A946" s="1"/>
      <c r="B946" s="2"/>
      <c r="C946" s="1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4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1"/>
      <c r="AG946" s="1"/>
      <c r="AH946" s="3"/>
      <c r="AJ946" s="108"/>
    </row>
    <row r="947" s="13" customFormat="true" ht="39.95" hidden="false" customHeight="true" outlineLevel="0" collapsed="false">
      <c r="A947" s="1"/>
      <c r="B947" s="2"/>
      <c r="C947" s="1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4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1"/>
      <c r="AG947" s="1"/>
      <c r="AH947" s="3"/>
      <c r="AJ947" s="108"/>
    </row>
    <row r="948" s="13" customFormat="true" ht="39.95" hidden="false" customHeight="true" outlineLevel="0" collapsed="false">
      <c r="A948" s="1"/>
      <c r="B948" s="2"/>
      <c r="C948" s="1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4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1"/>
      <c r="AG948" s="1"/>
      <c r="AH948" s="3"/>
      <c r="AJ948" s="108"/>
    </row>
    <row r="949" s="13" customFormat="true" ht="39.95" hidden="false" customHeight="true" outlineLevel="0" collapsed="false">
      <c r="A949" s="1"/>
      <c r="B949" s="2"/>
      <c r="C949" s="1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4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1"/>
      <c r="AG949" s="1"/>
      <c r="AH949" s="3"/>
      <c r="AJ949" s="108"/>
    </row>
    <row r="950" s="13" customFormat="true" ht="39.95" hidden="false" customHeight="true" outlineLevel="0" collapsed="false">
      <c r="A950" s="1"/>
      <c r="B950" s="2"/>
      <c r="C950" s="1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4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1"/>
      <c r="AG950" s="1"/>
      <c r="AH950" s="3"/>
      <c r="AJ950" s="108"/>
    </row>
    <row r="951" s="13" customFormat="true" ht="39.95" hidden="false" customHeight="true" outlineLevel="0" collapsed="false">
      <c r="A951" s="1"/>
      <c r="B951" s="2"/>
      <c r="C951" s="1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4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1"/>
      <c r="AG951" s="1"/>
      <c r="AH951" s="3"/>
      <c r="AJ951" s="108"/>
    </row>
    <row r="952" s="13" customFormat="true" ht="39.95" hidden="false" customHeight="true" outlineLevel="0" collapsed="false">
      <c r="A952" s="1"/>
      <c r="B952" s="2"/>
      <c r="C952" s="1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4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1"/>
      <c r="AG952" s="1"/>
      <c r="AH952" s="3"/>
      <c r="AJ952" s="108"/>
    </row>
    <row r="953" s="13" customFormat="true" ht="39.95" hidden="false" customHeight="true" outlineLevel="0" collapsed="false">
      <c r="A953" s="1"/>
      <c r="B953" s="2"/>
      <c r="C953" s="1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4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1"/>
      <c r="AG953" s="1"/>
      <c r="AH953" s="3"/>
      <c r="AJ953" s="108"/>
    </row>
    <row r="954" s="13" customFormat="true" ht="39.95" hidden="false" customHeight="true" outlineLevel="0" collapsed="false">
      <c r="A954" s="1"/>
      <c r="B954" s="2"/>
      <c r="C954" s="1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4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1"/>
      <c r="AG954" s="1"/>
      <c r="AH954" s="3"/>
      <c r="AJ954" s="108"/>
    </row>
    <row r="955" s="13" customFormat="true" ht="39.95" hidden="false" customHeight="true" outlineLevel="0" collapsed="false">
      <c r="A955" s="1"/>
      <c r="B955" s="2"/>
      <c r="C955" s="1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4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1"/>
      <c r="AG955" s="1"/>
      <c r="AH955" s="3"/>
      <c r="AJ955" s="108"/>
    </row>
    <row r="956" s="13" customFormat="true" ht="39.95" hidden="false" customHeight="true" outlineLevel="0" collapsed="false">
      <c r="A956" s="1"/>
      <c r="B956" s="2"/>
      <c r="C956" s="1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4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1"/>
      <c r="AG956" s="1"/>
      <c r="AH956" s="3"/>
      <c r="AJ956" s="108"/>
    </row>
    <row r="957" s="13" customFormat="true" ht="39.95" hidden="false" customHeight="true" outlineLevel="0" collapsed="false">
      <c r="A957" s="1"/>
      <c r="B957" s="2"/>
      <c r="C957" s="1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4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1"/>
      <c r="AG957" s="1"/>
      <c r="AH957" s="3"/>
      <c r="AJ957" s="108"/>
    </row>
    <row r="958" s="13" customFormat="true" ht="39.95" hidden="false" customHeight="true" outlineLevel="0" collapsed="false">
      <c r="A958" s="1"/>
      <c r="B958" s="2"/>
      <c r="C958" s="1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4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1"/>
      <c r="AG958" s="1"/>
      <c r="AH958" s="3"/>
      <c r="AJ958" s="108"/>
    </row>
    <row r="959" s="13" customFormat="true" ht="39.95" hidden="false" customHeight="true" outlineLevel="0" collapsed="false">
      <c r="A959" s="1"/>
      <c r="B959" s="2"/>
      <c r="C959" s="1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4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1"/>
      <c r="AG959" s="1"/>
      <c r="AH959" s="3"/>
      <c r="AJ959" s="108"/>
    </row>
    <row r="960" s="13" customFormat="true" ht="39.95" hidden="false" customHeight="true" outlineLevel="0" collapsed="false">
      <c r="A960" s="1"/>
      <c r="B960" s="2"/>
      <c r="C960" s="1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4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1"/>
      <c r="AG960" s="1"/>
      <c r="AH960" s="3"/>
      <c r="AJ960" s="108"/>
    </row>
    <row r="961" s="13" customFormat="true" ht="39.95" hidden="false" customHeight="true" outlineLevel="0" collapsed="false">
      <c r="A961" s="1"/>
      <c r="B961" s="2"/>
      <c r="C961" s="1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4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1"/>
      <c r="AG961" s="1"/>
      <c r="AH961" s="3"/>
      <c r="AJ961" s="108"/>
    </row>
    <row r="962" s="13" customFormat="true" ht="39.95" hidden="false" customHeight="true" outlineLevel="0" collapsed="false">
      <c r="A962" s="1"/>
      <c r="B962" s="2"/>
      <c r="C962" s="1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4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1"/>
      <c r="AG962" s="1"/>
      <c r="AH962" s="3"/>
      <c r="AJ962" s="108"/>
    </row>
    <row r="963" s="13" customFormat="true" ht="39.95" hidden="false" customHeight="true" outlineLevel="0" collapsed="false">
      <c r="A963" s="1"/>
      <c r="B963" s="2"/>
      <c r="C963" s="1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4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1"/>
      <c r="AG963" s="1"/>
      <c r="AH963" s="3"/>
      <c r="AJ963" s="108"/>
    </row>
    <row r="964" s="13" customFormat="true" ht="39.95" hidden="false" customHeight="true" outlineLevel="0" collapsed="false">
      <c r="A964" s="1"/>
      <c r="B964" s="2"/>
      <c r="C964" s="1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4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1"/>
      <c r="AG964" s="1"/>
      <c r="AH964" s="3"/>
      <c r="AJ964" s="108"/>
    </row>
    <row r="965" s="13" customFormat="true" ht="39.95" hidden="false" customHeight="true" outlineLevel="0" collapsed="false">
      <c r="A965" s="1"/>
      <c r="B965" s="2"/>
      <c r="C965" s="1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4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1"/>
      <c r="AG965" s="1"/>
      <c r="AH965" s="3"/>
      <c r="AJ965" s="108"/>
    </row>
    <row r="966" s="13" customFormat="true" ht="39.95" hidden="false" customHeight="true" outlineLevel="0" collapsed="false">
      <c r="A966" s="1"/>
      <c r="B966" s="2"/>
      <c r="C966" s="1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4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1"/>
      <c r="AG966" s="1"/>
      <c r="AH966" s="3"/>
      <c r="AJ966" s="108"/>
    </row>
    <row r="967" s="13" customFormat="true" ht="39.95" hidden="false" customHeight="true" outlineLevel="0" collapsed="false">
      <c r="A967" s="1"/>
      <c r="B967" s="2"/>
      <c r="C967" s="1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4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1"/>
      <c r="AG967" s="1"/>
      <c r="AH967" s="3"/>
      <c r="AJ967" s="108"/>
    </row>
    <row r="968" s="13" customFormat="true" ht="39.95" hidden="false" customHeight="true" outlineLevel="0" collapsed="false">
      <c r="A968" s="1"/>
      <c r="B968" s="2"/>
      <c r="C968" s="1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4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1"/>
      <c r="AG968" s="1"/>
      <c r="AH968" s="3"/>
      <c r="AJ968" s="108"/>
    </row>
    <row r="969" s="13" customFormat="true" ht="39.95" hidden="false" customHeight="true" outlineLevel="0" collapsed="false">
      <c r="A969" s="1"/>
      <c r="B969" s="2"/>
      <c r="C969" s="1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4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1"/>
      <c r="AG969" s="1"/>
      <c r="AH969" s="3"/>
      <c r="AJ969" s="108"/>
    </row>
    <row r="970" s="13" customFormat="true" ht="39.95" hidden="false" customHeight="true" outlineLevel="0" collapsed="false">
      <c r="A970" s="1"/>
      <c r="B970" s="2"/>
      <c r="C970" s="1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4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1"/>
      <c r="AG970" s="1"/>
      <c r="AH970" s="3"/>
      <c r="AJ970" s="108"/>
    </row>
    <row r="971" s="13" customFormat="true" ht="39.95" hidden="false" customHeight="true" outlineLevel="0" collapsed="false">
      <c r="A971" s="1"/>
      <c r="B971" s="2"/>
      <c r="C971" s="1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4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1"/>
      <c r="AG971" s="1"/>
      <c r="AH971" s="3"/>
      <c r="AJ971" s="108"/>
    </row>
    <row r="972" s="13" customFormat="true" ht="39.95" hidden="false" customHeight="true" outlineLevel="0" collapsed="false">
      <c r="A972" s="1"/>
      <c r="B972" s="2"/>
      <c r="C972" s="1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4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1"/>
      <c r="AG972" s="1"/>
      <c r="AH972" s="3"/>
      <c r="AJ972" s="108"/>
    </row>
    <row r="973" s="13" customFormat="true" ht="39.95" hidden="false" customHeight="true" outlineLevel="0" collapsed="false">
      <c r="A973" s="1"/>
      <c r="B973" s="2"/>
      <c r="C973" s="1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4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1"/>
      <c r="AG973" s="1"/>
      <c r="AH973" s="3"/>
      <c r="AJ973" s="108"/>
    </row>
    <row r="974" s="13" customFormat="true" ht="39.95" hidden="false" customHeight="true" outlineLevel="0" collapsed="false">
      <c r="A974" s="1"/>
      <c r="B974" s="2"/>
      <c r="C974" s="1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4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1"/>
      <c r="AG974" s="1"/>
      <c r="AH974" s="3"/>
      <c r="AJ974" s="108"/>
    </row>
    <row r="975" s="13" customFormat="true" ht="39.95" hidden="false" customHeight="true" outlineLevel="0" collapsed="false">
      <c r="A975" s="1"/>
      <c r="B975" s="2"/>
      <c r="C975" s="1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4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1"/>
      <c r="AG975" s="1"/>
      <c r="AH975" s="3"/>
      <c r="AJ975" s="108"/>
    </row>
    <row r="976" s="13" customFormat="true" ht="39.95" hidden="false" customHeight="true" outlineLevel="0" collapsed="false">
      <c r="A976" s="1"/>
      <c r="B976" s="2"/>
      <c r="C976" s="1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4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1"/>
      <c r="AG976" s="1"/>
      <c r="AH976" s="3"/>
      <c r="AJ976" s="108"/>
    </row>
    <row r="977" s="13" customFormat="true" ht="39.95" hidden="false" customHeight="true" outlineLevel="0" collapsed="false">
      <c r="A977" s="1"/>
      <c r="B977" s="2"/>
      <c r="C977" s="1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4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1"/>
      <c r="AG977" s="1"/>
      <c r="AH977" s="3"/>
      <c r="AJ977" s="108"/>
    </row>
    <row r="978" s="13" customFormat="true" ht="39.95" hidden="false" customHeight="true" outlineLevel="0" collapsed="false">
      <c r="A978" s="1"/>
      <c r="B978" s="2"/>
      <c r="C978" s="1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4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1"/>
      <c r="AG978" s="1"/>
      <c r="AH978" s="3"/>
      <c r="AJ978" s="108"/>
    </row>
    <row r="979" s="13" customFormat="true" ht="39.95" hidden="false" customHeight="true" outlineLevel="0" collapsed="false">
      <c r="A979" s="1"/>
      <c r="B979" s="2"/>
      <c r="C979" s="1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4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1"/>
      <c r="AG979" s="1"/>
      <c r="AH979" s="3"/>
      <c r="AJ979" s="108"/>
    </row>
    <row r="980" s="13" customFormat="true" ht="39.95" hidden="false" customHeight="true" outlineLevel="0" collapsed="false">
      <c r="A980" s="1"/>
      <c r="B980" s="2"/>
      <c r="C980" s="1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4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1"/>
      <c r="AG980" s="1"/>
      <c r="AH980" s="3"/>
      <c r="AJ980" s="108"/>
    </row>
    <row r="981" s="13" customFormat="true" ht="39.95" hidden="false" customHeight="true" outlineLevel="0" collapsed="false">
      <c r="A981" s="1"/>
      <c r="B981" s="2"/>
      <c r="C981" s="1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4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1"/>
      <c r="AG981" s="1"/>
      <c r="AH981" s="3"/>
      <c r="AJ981" s="108"/>
    </row>
    <row r="982" s="13" customFormat="true" ht="39.95" hidden="false" customHeight="true" outlineLevel="0" collapsed="false">
      <c r="A982" s="1"/>
      <c r="B982" s="2"/>
      <c r="C982" s="1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4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1"/>
      <c r="AG982" s="1"/>
      <c r="AH982" s="3"/>
      <c r="AJ982" s="108"/>
    </row>
    <row r="983" s="13" customFormat="true" ht="39.95" hidden="false" customHeight="true" outlineLevel="0" collapsed="false">
      <c r="A983" s="1"/>
      <c r="B983" s="2"/>
      <c r="C983" s="1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4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1"/>
      <c r="AG983" s="1"/>
      <c r="AH983" s="3"/>
      <c r="AJ983" s="108"/>
    </row>
    <row r="984" s="13" customFormat="true" ht="39.95" hidden="false" customHeight="true" outlineLevel="0" collapsed="false">
      <c r="A984" s="1"/>
      <c r="B984" s="2"/>
      <c r="C984" s="1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4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1"/>
      <c r="AG984" s="1"/>
      <c r="AH984" s="3"/>
      <c r="AJ984" s="108"/>
    </row>
    <row r="985" s="13" customFormat="true" ht="39.95" hidden="false" customHeight="true" outlineLevel="0" collapsed="false">
      <c r="A985" s="1"/>
      <c r="B985" s="2"/>
      <c r="C985" s="1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4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1"/>
      <c r="AG985" s="1"/>
      <c r="AH985" s="3"/>
      <c r="AJ985" s="108"/>
    </row>
    <row r="986" s="13" customFormat="true" ht="39.95" hidden="false" customHeight="true" outlineLevel="0" collapsed="false">
      <c r="A986" s="1"/>
      <c r="B986" s="2"/>
      <c r="C986" s="1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4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1"/>
      <c r="AG986" s="1"/>
      <c r="AH986" s="3"/>
      <c r="AJ986" s="108"/>
    </row>
    <row r="987" s="13" customFormat="true" ht="39.95" hidden="false" customHeight="true" outlineLevel="0" collapsed="false">
      <c r="A987" s="1"/>
      <c r="B987" s="2"/>
      <c r="C987" s="1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4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1"/>
      <c r="AG987" s="1"/>
      <c r="AH987" s="3"/>
      <c r="AJ987" s="108"/>
    </row>
    <row r="988" s="13" customFormat="true" ht="39.95" hidden="false" customHeight="true" outlineLevel="0" collapsed="false">
      <c r="A988" s="1"/>
      <c r="B988" s="2"/>
      <c r="C988" s="1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4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1"/>
      <c r="AG988" s="1"/>
      <c r="AH988" s="3"/>
      <c r="AJ988" s="108"/>
    </row>
    <row r="989" s="13" customFormat="true" ht="39.95" hidden="false" customHeight="true" outlineLevel="0" collapsed="false">
      <c r="A989" s="1"/>
      <c r="B989" s="2"/>
      <c r="C989" s="1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4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1"/>
      <c r="AG989" s="1"/>
      <c r="AH989" s="3"/>
      <c r="AJ989" s="108"/>
    </row>
    <row r="990" s="13" customFormat="true" ht="39.95" hidden="false" customHeight="true" outlineLevel="0" collapsed="false">
      <c r="A990" s="1"/>
      <c r="B990" s="2"/>
      <c r="C990" s="1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4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1"/>
      <c r="AG990" s="1"/>
      <c r="AH990" s="3"/>
      <c r="AJ990" s="108"/>
    </row>
    <row r="991" s="13" customFormat="true" ht="39.95" hidden="false" customHeight="true" outlineLevel="0" collapsed="false">
      <c r="A991" s="1"/>
      <c r="B991" s="2"/>
      <c r="C991" s="1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4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1"/>
      <c r="AG991" s="1"/>
      <c r="AH991" s="3"/>
      <c r="AJ991" s="108"/>
    </row>
    <row r="992" s="13" customFormat="true" ht="39.95" hidden="false" customHeight="true" outlineLevel="0" collapsed="false">
      <c r="A992" s="1"/>
      <c r="B992" s="2"/>
      <c r="C992" s="1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4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1"/>
      <c r="AG992" s="1"/>
      <c r="AH992" s="3"/>
      <c r="AJ992" s="108"/>
    </row>
    <row r="993" s="13" customFormat="true" ht="39.95" hidden="false" customHeight="true" outlineLevel="0" collapsed="false">
      <c r="A993" s="1"/>
      <c r="B993" s="2"/>
      <c r="C993" s="1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4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1"/>
      <c r="AG993" s="1"/>
      <c r="AH993" s="3"/>
      <c r="AJ993" s="108"/>
    </row>
    <row r="994" s="13" customFormat="true" ht="39.95" hidden="false" customHeight="true" outlineLevel="0" collapsed="false">
      <c r="A994" s="1"/>
      <c r="B994" s="2"/>
      <c r="C994" s="1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4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1"/>
      <c r="AG994" s="1"/>
      <c r="AH994" s="3"/>
      <c r="AJ994" s="108"/>
    </row>
    <row r="995" s="13" customFormat="true" ht="39.95" hidden="false" customHeight="true" outlineLevel="0" collapsed="false">
      <c r="A995" s="1"/>
      <c r="B995" s="2"/>
      <c r="C995" s="1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4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1"/>
      <c r="AG995" s="1"/>
      <c r="AH995" s="3"/>
      <c r="AJ995" s="108"/>
    </row>
    <row r="996" s="13" customFormat="true" ht="39.95" hidden="false" customHeight="true" outlineLevel="0" collapsed="false">
      <c r="A996" s="1"/>
      <c r="B996" s="2"/>
      <c r="C996" s="1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4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1"/>
      <c r="AG996" s="1"/>
      <c r="AH996" s="3"/>
      <c r="AJ996" s="108"/>
    </row>
    <row r="997" s="13" customFormat="true" ht="39.95" hidden="false" customHeight="true" outlineLevel="0" collapsed="false">
      <c r="A997" s="1"/>
      <c r="B997" s="2"/>
      <c r="C997" s="1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4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1"/>
      <c r="AG997" s="1"/>
      <c r="AH997" s="3"/>
      <c r="AJ997" s="108"/>
    </row>
    <row r="998" s="13" customFormat="true" ht="39.95" hidden="false" customHeight="true" outlineLevel="0" collapsed="false">
      <c r="A998" s="1"/>
      <c r="B998" s="2"/>
      <c r="C998" s="1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4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1"/>
      <c r="AG998" s="1"/>
      <c r="AH998" s="3"/>
      <c r="AJ998" s="108"/>
    </row>
    <row r="999" s="13" customFormat="true" ht="39.95" hidden="false" customHeight="true" outlineLevel="0" collapsed="false">
      <c r="A999" s="1"/>
      <c r="B999" s="2"/>
      <c r="C999" s="1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4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1"/>
      <c r="AG999" s="1"/>
      <c r="AH999" s="3"/>
      <c r="AJ999" s="108"/>
    </row>
    <row r="1000" s="13" customFormat="true" ht="39.95" hidden="false" customHeight="true" outlineLevel="0" collapsed="false">
      <c r="A1000" s="1"/>
      <c r="B1000" s="2"/>
      <c r="C1000" s="1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4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1"/>
      <c r="AG1000" s="1"/>
      <c r="AH1000" s="3"/>
      <c r="AJ1000" s="108"/>
    </row>
    <row r="1001" s="13" customFormat="true" ht="39.95" hidden="false" customHeight="true" outlineLevel="0" collapsed="false">
      <c r="A1001" s="1"/>
      <c r="B1001" s="2"/>
      <c r="C1001" s="1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4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1"/>
      <c r="AG1001" s="1"/>
      <c r="AH1001" s="3"/>
      <c r="AJ1001" s="108"/>
    </row>
    <row r="1002" s="13" customFormat="true" ht="39.95" hidden="false" customHeight="true" outlineLevel="0" collapsed="false">
      <c r="A1002" s="1"/>
      <c r="B1002" s="2"/>
      <c r="C1002" s="1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4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1"/>
      <c r="AG1002" s="1"/>
      <c r="AH1002" s="3"/>
      <c r="AJ1002" s="108"/>
    </row>
    <row r="1003" s="13" customFormat="true" ht="39.95" hidden="false" customHeight="true" outlineLevel="0" collapsed="false">
      <c r="A1003" s="1"/>
      <c r="B1003" s="2"/>
      <c r="C1003" s="1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4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1"/>
      <c r="AG1003" s="1"/>
      <c r="AH1003" s="3"/>
      <c r="AJ1003" s="108"/>
    </row>
    <row r="1004" s="13" customFormat="true" ht="39.95" hidden="false" customHeight="true" outlineLevel="0" collapsed="false">
      <c r="A1004" s="1"/>
      <c r="B1004" s="2"/>
      <c r="C1004" s="1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4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1"/>
      <c r="AG1004" s="1"/>
      <c r="AH1004" s="3"/>
      <c r="AJ1004" s="108"/>
    </row>
    <row r="1005" s="13" customFormat="true" ht="39.95" hidden="false" customHeight="true" outlineLevel="0" collapsed="false">
      <c r="A1005" s="1"/>
      <c r="B1005" s="2"/>
      <c r="C1005" s="1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4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1"/>
      <c r="AG1005" s="1"/>
      <c r="AH1005" s="3"/>
      <c r="AJ1005" s="108"/>
    </row>
    <row r="1006" s="13" customFormat="true" ht="39.95" hidden="false" customHeight="true" outlineLevel="0" collapsed="false">
      <c r="A1006" s="1"/>
      <c r="B1006" s="2"/>
      <c r="C1006" s="1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4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1"/>
      <c r="AG1006" s="1"/>
      <c r="AH1006" s="3"/>
      <c r="AJ1006" s="108"/>
    </row>
    <row r="1007" s="13" customFormat="true" ht="39.95" hidden="false" customHeight="true" outlineLevel="0" collapsed="false">
      <c r="A1007" s="1"/>
      <c r="B1007" s="2"/>
      <c r="C1007" s="1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4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1"/>
      <c r="AG1007" s="1"/>
      <c r="AH1007" s="3"/>
      <c r="AJ1007" s="108"/>
    </row>
    <row r="1008" s="13" customFormat="true" ht="39.95" hidden="false" customHeight="true" outlineLevel="0" collapsed="false">
      <c r="A1008" s="1"/>
      <c r="B1008" s="2"/>
      <c r="C1008" s="1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4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1"/>
      <c r="AG1008" s="1"/>
      <c r="AH1008" s="3"/>
      <c r="AJ1008" s="108"/>
    </row>
    <row r="1009" s="13" customFormat="true" ht="39.95" hidden="false" customHeight="true" outlineLevel="0" collapsed="false">
      <c r="A1009" s="1"/>
      <c r="B1009" s="2"/>
      <c r="C1009" s="1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4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1"/>
      <c r="AG1009" s="1"/>
      <c r="AH1009" s="3"/>
      <c r="AJ1009" s="108"/>
    </row>
    <row r="1010" s="13" customFormat="true" ht="39.95" hidden="false" customHeight="true" outlineLevel="0" collapsed="false">
      <c r="A1010" s="1"/>
      <c r="B1010" s="2"/>
      <c r="C1010" s="1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4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1"/>
      <c r="AG1010" s="1"/>
      <c r="AH1010" s="3"/>
      <c r="AJ1010" s="108"/>
    </row>
    <row r="1011" s="13" customFormat="true" ht="39.95" hidden="false" customHeight="true" outlineLevel="0" collapsed="false">
      <c r="A1011" s="1"/>
      <c r="B1011" s="2"/>
      <c r="C1011" s="1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4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1"/>
      <c r="AG1011" s="1"/>
      <c r="AH1011" s="3"/>
      <c r="AJ1011" s="108"/>
    </row>
    <row r="1012" s="13" customFormat="true" ht="39.95" hidden="false" customHeight="true" outlineLevel="0" collapsed="false">
      <c r="A1012" s="1"/>
      <c r="B1012" s="2"/>
      <c r="C1012" s="1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4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1"/>
      <c r="AG1012" s="1"/>
      <c r="AH1012" s="3"/>
      <c r="AJ1012" s="108"/>
    </row>
    <row r="1013" s="13" customFormat="true" ht="39.95" hidden="false" customHeight="true" outlineLevel="0" collapsed="false">
      <c r="A1013" s="1"/>
      <c r="B1013" s="2"/>
      <c r="C1013" s="1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4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1"/>
      <c r="AG1013" s="1"/>
      <c r="AH1013" s="3"/>
      <c r="AJ1013" s="108"/>
    </row>
    <row r="1014" s="13" customFormat="true" ht="39.95" hidden="false" customHeight="true" outlineLevel="0" collapsed="false">
      <c r="A1014" s="1"/>
      <c r="B1014" s="2"/>
      <c r="C1014" s="1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4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1"/>
      <c r="AG1014" s="1"/>
      <c r="AH1014" s="3"/>
      <c r="AJ1014" s="108"/>
    </row>
    <row r="1015" s="13" customFormat="true" ht="39.95" hidden="false" customHeight="true" outlineLevel="0" collapsed="false">
      <c r="A1015" s="1"/>
      <c r="B1015" s="2"/>
      <c r="C1015" s="1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4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1"/>
      <c r="AG1015" s="1"/>
      <c r="AH1015" s="3"/>
      <c r="AJ1015" s="108"/>
    </row>
    <row r="1016" s="13" customFormat="true" ht="39.95" hidden="false" customHeight="true" outlineLevel="0" collapsed="false">
      <c r="A1016" s="1"/>
      <c r="B1016" s="2"/>
      <c r="C1016" s="1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4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1"/>
      <c r="AG1016" s="1"/>
      <c r="AH1016" s="3"/>
      <c r="AJ1016" s="108"/>
    </row>
    <row r="1017" s="13" customFormat="true" ht="39.95" hidden="false" customHeight="true" outlineLevel="0" collapsed="false">
      <c r="A1017" s="1"/>
      <c r="B1017" s="2"/>
      <c r="C1017" s="1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4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1"/>
      <c r="AG1017" s="1"/>
      <c r="AH1017" s="3"/>
      <c r="AJ1017" s="108"/>
    </row>
    <row r="1018" s="13" customFormat="true" ht="39.95" hidden="false" customHeight="true" outlineLevel="0" collapsed="false">
      <c r="A1018" s="1"/>
      <c r="B1018" s="2"/>
      <c r="C1018" s="1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4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1"/>
      <c r="AG1018" s="1"/>
      <c r="AH1018" s="3"/>
      <c r="AJ1018" s="108"/>
    </row>
    <row r="1019" s="13" customFormat="true" ht="39.95" hidden="false" customHeight="true" outlineLevel="0" collapsed="false">
      <c r="A1019" s="1"/>
      <c r="B1019" s="2"/>
      <c r="C1019" s="1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4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1"/>
      <c r="AG1019" s="1"/>
      <c r="AH1019" s="3"/>
      <c r="AJ1019" s="108"/>
    </row>
    <row r="1020" s="13" customFormat="true" ht="39.95" hidden="false" customHeight="true" outlineLevel="0" collapsed="false">
      <c r="A1020" s="1"/>
      <c r="B1020" s="2"/>
      <c r="C1020" s="1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4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1"/>
      <c r="AG1020" s="1"/>
      <c r="AH1020" s="3"/>
      <c r="AJ1020" s="108"/>
    </row>
    <row r="1021" s="13" customFormat="true" ht="39.95" hidden="false" customHeight="true" outlineLevel="0" collapsed="false">
      <c r="A1021" s="1"/>
      <c r="B1021" s="2"/>
      <c r="C1021" s="1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4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1"/>
      <c r="AG1021" s="1"/>
      <c r="AH1021" s="3"/>
      <c r="AJ1021" s="108"/>
    </row>
    <row r="1022" s="13" customFormat="true" ht="39.95" hidden="false" customHeight="true" outlineLevel="0" collapsed="false">
      <c r="A1022" s="1"/>
      <c r="B1022" s="2"/>
      <c r="C1022" s="1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4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1"/>
      <c r="AG1022" s="1"/>
      <c r="AH1022" s="3"/>
      <c r="AJ1022" s="108"/>
    </row>
    <row r="1023" s="13" customFormat="true" ht="39.95" hidden="false" customHeight="true" outlineLevel="0" collapsed="false">
      <c r="A1023" s="1"/>
      <c r="B1023" s="2"/>
      <c r="C1023" s="1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4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1"/>
      <c r="AG1023" s="1"/>
      <c r="AH1023" s="3"/>
      <c r="AJ1023" s="108"/>
    </row>
    <row r="1024" s="13" customFormat="true" ht="39.95" hidden="false" customHeight="true" outlineLevel="0" collapsed="false">
      <c r="A1024" s="1"/>
      <c r="B1024" s="2"/>
      <c r="C1024" s="1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4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1"/>
      <c r="AG1024" s="1"/>
      <c r="AH1024" s="3"/>
      <c r="AJ1024" s="108"/>
    </row>
    <row r="1025" s="13" customFormat="true" ht="39.95" hidden="false" customHeight="true" outlineLevel="0" collapsed="false">
      <c r="A1025" s="1"/>
      <c r="B1025" s="2"/>
      <c r="C1025" s="1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4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1"/>
      <c r="AG1025" s="1"/>
      <c r="AH1025" s="3"/>
      <c r="AJ1025" s="108"/>
    </row>
    <row r="1026" s="13" customFormat="true" ht="39.95" hidden="false" customHeight="true" outlineLevel="0" collapsed="false">
      <c r="A1026" s="1"/>
      <c r="B1026" s="2"/>
      <c r="C1026" s="1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4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1"/>
      <c r="AG1026" s="1"/>
      <c r="AH1026" s="3"/>
      <c r="AJ1026" s="108"/>
    </row>
    <row r="1027" s="13" customFormat="true" ht="39.95" hidden="false" customHeight="true" outlineLevel="0" collapsed="false">
      <c r="A1027" s="1"/>
      <c r="B1027" s="2"/>
      <c r="C1027" s="1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4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1"/>
      <c r="AG1027" s="1"/>
      <c r="AH1027" s="3"/>
      <c r="AJ1027" s="108"/>
    </row>
    <row r="1028" s="13" customFormat="true" ht="39.95" hidden="false" customHeight="true" outlineLevel="0" collapsed="false">
      <c r="A1028" s="1"/>
      <c r="B1028" s="2"/>
      <c r="C1028" s="1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4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1"/>
      <c r="AG1028" s="1"/>
      <c r="AH1028" s="3"/>
      <c r="AJ1028" s="108"/>
    </row>
    <row r="1029" s="13" customFormat="true" ht="39.95" hidden="false" customHeight="true" outlineLevel="0" collapsed="false">
      <c r="A1029" s="1"/>
      <c r="B1029" s="2"/>
      <c r="C1029" s="1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4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1"/>
      <c r="AG1029" s="1"/>
      <c r="AH1029" s="3"/>
      <c r="AJ1029" s="108"/>
    </row>
    <row r="1030" s="13" customFormat="true" ht="39.95" hidden="false" customHeight="true" outlineLevel="0" collapsed="false">
      <c r="A1030" s="1"/>
      <c r="B1030" s="2"/>
      <c r="C1030" s="1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4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1"/>
      <c r="AG1030" s="1"/>
      <c r="AH1030" s="3"/>
      <c r="AJ1030" s="108"/>
    </row>
    <row r="1031" s="13" customFormat="true" ht="39.95" hidden="false" customHeight="true" outlineLevel="0" collapsed="false">
      <c r="A1031" s="1"/>
      <c r="B1031" s="2"/>
      <c r="C1031" s="1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4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1"/>
      <c r="AG1031" s="1"/>
      <c r="AH1031" s="3"/>
      <c r="AJ1031" s="108"/>
    </row>
    <row r="1032" s="13" customFormat="true" ht="39.95" hidden="false" customHeight="true" outlineLevel="0" collapsed="false">
      <c r="A1032" s="1"/>
      <c r="B1032" s="2"/>
      <c r="C1032" s="1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4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1"/>
      <c r="AG1032" s="1"/>
      <c r="AH1032" s="3"/>
      <c r="AJ1032" s="108"/>
    </row>
    <row r="1033" s="13" customFormat="true" ht="39.95" hidden="false" customHeight="true" outlineLevel="0" collapsed="false">
      <c r="A1033" s="1"/>
      <c r="B1033" s="2"/>
      <c r="C1033" s="1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4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1"/>
      <c r="AG1033" s="1"/>
      <c r="AH1033" s="3"/>
      <c r="AJ1033" s="108"/>
    </row>
    <row r="1034" s="13" customFormat="true" ht="39.95" hidden="false" customHeight="true" outlineLevel="0" collapsed="false">
      <c r="A1034" s="1"/>
      <c r="B1034" s="2"/>
      <c r="C1034" s="1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4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1"/>
      <c r="AG1034" s="1"/>
      <c r="AH1034" s="3"/>
      <c r="AJ1034" s="108"/>
    </row>
    <row r="1035" s="13" customFormat="true" ht="39.95" hidden="false" customHeight="true" outlineLevel="0" collapsed="false">
      <c r="A1035" s="1"/>
      <c r="B1035" s="2"/>
      <c r="C1035" s="1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4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1"/>
      <c r="AG1035" s="1"/>
      <c r="AH1035" s="3"/>
      <c r="AJ1035" s="108"/>
    </row>
    <row r="1036" s="13" customFormat="true" ht="39.95" hidden="false" customHeight="true" outlineLevel="0" collapsed="false">
      <c r="A1036" s="1"/>
      <c r="B1036" s="2"/>
      <c r="C1036" s="1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4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1"/>
      <c r="AG1036" s="1"/>
      <c r="AH1036" s="3"/>
      <c r="AJ1036" s="108"/>
    </row>
    <row r="1037" s="13" customFormat="true" ht="39.95" hidden="false" customHeight="true" outlineLevel="0" collapsed="false">
      <c r="A1037" s="1"/>
      <c r="B1037" s="2"/>
      <c r="C1037" s="1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4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1"/>
      <c r="AG1037" s="1"/>
      <c r="AH1037" s="3"/>
      <c r="AJ1037" s="108"/>
    </row>
    <row r="1038" s="13" customFormat="true" ht="39.95" hidden="false" customHeight="true" outlineLevel="0" collapsed="false">
      <c r="A1038" s="1"/>
      <c r="B1038" s="2"/>
      <c r="C1038" s="1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4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1"/>
      <c r="AG1038" s="1"/>
      <c r="AH1038" s="3"/>
      <c r="AJ1038" s="108"/>
    </row>
    <row r="1039" s="13" customFormat="true" ht="39.95" hidden="false" customHeight="true" outlineLevel="0" collapsed="false">
      <c r="A1039" s="1"/>
      <c r="B1039" s="2"/>
      <c r="C1039" s="1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4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1"/>
      <c r="AG1039" s="1"/>
      <c r="AH1039" s="3"/>
      <c r="AJ1039" s="108"/>
    </row>
    <row r="1040" s="13" customFormat="true" ht="39.95" hidden="false" customHeight="true" outlineLevel="0" collapsed="false">
      <c r="A1040" s="1"/>
      <c r="B1040" s="2"/>
      <c r="C1040" s="1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4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1"/>
      <c r="AG1040" s="1"/>
      <c r="AH1040" s="3"/>
      <c r="AJ1040" s="108"/>
    </row>
    <row r="1041" s="13" customFormat="true" ht="39.95" hidden="false" customHeight="true" outlineLevel="0" collapsed="false">
      <c r="A1041" s="1"/>
      <c r="B1041" s="2"/>
      <c r="C1041" s="1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4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1"/>
      <c r="AG1041" s="1"/>
      <c r="AH1041" s="3"/>
      <c r="AJ1041" s="108"/>
    </row>
    <row r="1042" s="13" customFormat="true" ht="39.95" hidden="false" customHeight="true" outlineLevel="0" collapsed="false">
      <c r="A1042" s="1"/>
      <c r="B1042" s="2"/>
      <c r="C1042" s="1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4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1"/>
      <c r="AG1042" s="1"/>
      <c r="AH1042" s="3"/>
      <c r="AJ1042" s="108"/>
    </row>
    <row r="1043" s="13" customFormat="true" ht="39.95" hidden="false" customHeight="true" outlineLevel="0" collapsed="false">
      <c r="A1043" s="1"/>
      <c r="B1043" s="2"/>
      <c r="C1043" s="1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4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1"/>
      <c r="AG1043" s="1"/>
      <c r="AH1043" s="3"/>
      <c r="AJ1043" s="108"/>
    </row>
    <row r="1044" s="13" customFormat="true" ht="39.95" hidden="false" customHeight="true" outlineLevel="0" collapsed="false">
      <c r="A1044" s="1"/>
      <c r="B1044" s="2"/>
      <c r="C1044" s="1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4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1"/>
      <c r="AG1044" s="1"/>
      <c r="AH1044" s="3"/>
      <c r="AJ1044" s="108"/>
    </row>
    <row r="1045" s="13" customFormat="true" ht="39.95" hidden="false" customHeight="true" outlineLevel="0" collapsed="false">
      <c r="A1045" s="1"/>
      <c r="B1045" s="2"/>
      <c r="C1045" s="1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4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1"/>
      <c r="AG1045" s="1"/>
      <c r="AH1045" s="3"/>
      <c r="AJ1045" s="108"/>
    </row>
    <row r="1046" s="13" customFormat="true" ht="39.95" hidden="false" customHeight="true" outlineLevel="0" collapsed="false">
      <c r="A1046" s="1"/>
      <c r="B1046" s="2"/>
      <c r="C1046" s="1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4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1"/>
      <c r="AG1046" s="1"/>
      <c r="AH1046" s="3"/>
      <c r="AJ1046" s="108"/>
    </row>
    <row r="1047" s="13" customFormat="true" ht="39.95" hidden="false" customHeight="true" outlineLevel="0" collapsed="false">
      <c r="A1047" s="1"/>
      <c r="B1047" s="2"/>
      <c r="C1047" s="1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4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1"/>
      <c r="AG1047" s="1"/>
      <c r="AH1047" s="3"/>
      <c r="AJ1047" s="108"/>
    </row>
    <row r="1048" s="13" customFormat="true" ht="39.95" hidden="false" customHeight="true" outlineLevel="0" collapsed="false">
      <c r="A1048" s="1"/>
      <c r="B1048" s="2"/>
      <c r="C1048" s="1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4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1"/>
      <c r="AG1048" s="1"/>
      <c r="AH1048" s="3"/>
      <c r="AJ1048" s="108"/>
    </row>
    <row r="1049" s="13" customFormat="true" ht="39.95" hidden="false" customHeight="true" outlineLevel="0" collapsed="false">
      <c r="A1049" s="1"/>
      <c r="B1049" s="2"/>
      <c r="C1049" s="1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4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1"/>
      <c r="AG1049" s="1"/>
      <c r="AH1049" s="3"/>
      <c r="AJ1049" s="108"/>
    </row>
    <row r="1050" s="13" customFormat="true" ht="39.95" hidden="false" customHeight="true" outlineLevel="0" collapsed="false">
      <c r="A1050" s="1"/>
      <c r="B1050" s="2"/>
      <c r="C1050" s="1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4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1"/>
      <c r="AG1050" s="1"/>
      <c r="AH1050" s="3"/>
      <c r="AJ1050" s="108"/>
    </row>
    <row r="1051" s="13" customFormat="true" ht="39.95" hidden="false" customHeight="true" outlineLevel="0" collapsed="false">
      <c r="A1051" s="1"/>
      <c r="B1051" s="2"/>
      <c r="C1051" s="1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4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1"/>
      <c r="AG1051" s="1"/>
      <c r="AH1051" s="3"/>
      <c r="AJ1051" s="108"/>
    </row>
    <row r="1052" s="13" customFormat="true" ht="39.95" hidden="false" customHeight="true" outlineLevel="0" collapsed="false">
      <c r="A1052" s="1"/>
      <c r="B1052" s="2"/>
      <c r="C1052" s="1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4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1"/>
      <c r="AG1052" s="1"/>
      <c r="AH1052" s="3"/>
      <c r="AJ1052" s="108"/>
    </row>
    <row r="1053" s="13" customFormat="true" ht="39.95" hidden="false" customHeight="true" outlineLevel="0" collapsed="false">
      <c r="A1053" s="1"/>
      <c r="B1053" s="2"/>
      <c r="C1053" s="1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4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1"/>
      <c r="AG1053" s="1"/>
      <c r="AH1053" s="3"/>
      <c r="AJ1053" s="108"/>
    </row>
    <row r="1054" s="13" customFormat="true" ht="39.95" hidden="false" customHeight="true" outlineLevel="0" collapsed="false">
      <c r="A1054" s="1"/>
      <c r="B1054" s="2"/>
      <c r="C1054" s="1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4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1"/>
      <c r="AG1054" s="1"/>
      <c r="AH1054" s="3"/>
      <c r="AJ1054" s="108"/>
    </row>
    <row r="1055" s="13" customFormat="true" ht="39.95" hidden="false" customHeight="true" outlineLevel="0" collapsed="false">
      <c r="A1055" s="1"/>
      <c r="B1055" s="2"/>
      <c r="C1055" s="1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4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1"/>
      <c r="AG1055" s="1"/>
      <c r="AH1055" s="3"/>
      <c r="AJ1055" s="108"/>
    </row>
    <row r="1056" s="13" customFormat="true" ht="39.95" hidden="false" customHeight="true" outlineLevel="0" collapsed="false">
      <c r="A1056" s="1"/>
      <c r="B1056" s="2"/>
      <c r="C1056" s="1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4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1"/>
      <c r="AG1056" s="1"/>
      <c r="AH1056" s="3"/>
      <c r="AJ1056" s="108"/>
    </row>
    <row r="1057" s="13" customFormat="true" ht="39.95" hidden="false" customHeight="true" outlineLevel="0" collapsed="false">
      <c r="A1057" s="1"/>
      <c r="B1057" s="2"/>
      <c r="C1057" s="1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4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1"/>
      <c r="AG1057" s="1"/>
      <c r="AH1057" s="3"/>
      <c r="AJ1057" s="108"/>
    </row>
    <row r="1058" s="13" customFormat="true" ht="39.95" hidden="false" customHeight="true" outlineLevel="0" collapsed="false">
      <c r="A1058" s="1"/>
      <c r="B1058" s="2"/>
      <c r="C1058" s="1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4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1"/>
      <c r="AG1058" s="1"/>
      <c r="AH1058" s="3"/>
      <c r="AJ1058" s="108"/>
    </row>
    <row r="1059" s="13" customFormat="true" ht="39.95" hidden="false" customHeight="true" outlineLevel="0" collapsed="false">
      <c r="A1059" s="1"/>
      <c r="B1059" s="2"/>
      <c r="C1059" s="1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4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1"/>
      <c r="AG1059" s="1"/>
      <c r="AH1059" s="3"/>
      <c r="AJ1059" s="108"/>
    </row>
    <row r="1060" s="13" customFormat="true" ht="39.95" hidden="false" customHeight="true" outlineLevel="0" collapsed="false">
      <c r="A1060" s="1"/>
      <c r="B1060" s="2"/>
      <c r="C1060" s="1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4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1"/>
      <c r="AG1060" s="1"/>
      <c r="AH1060" s="3"/>
      <c r="AJ1060" s="108"/>
    </row>
    <row r="1061" s="13" customFormat="true" ht="39.95" hidden="false" customHeight="true" outlineLevel="0" collapsed="false">
      <c r="A1061" s="1"/>
      <c r="B1061" s="2"/>
      <c r="C1061" s="1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4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1"/>
      <c r="AG1061" s="1"/>
      <c r="AH1061" s="3"/>
      <c r="AJ1061" s="108"/>
    </row>
    <row r="1062" s="13" customFormat="true" ht="39.95" hidden="false" customHeight="true" outlineLevel="0" collapsed="false">
      <c r="A1062" s="1"/>
      <c r="B1062" s="2"/>
      <c r="C1062" s="1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4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1"/>
      <c r="AG1062" s="1"/>
      <c r="AH1062" s="3"/>
      <c r="AJ1062" s="108"/>
    </row>
    <row r="1063" s="13" customFormat="true" ht="39.95" hidden="false" customHeight="true" outlineLevel="0" collapsed="false">
      <c r="A1063" s="1"/>
      <c r="B1063" s="2"/>
      <c r="C1063" s="1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4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1"/>
      <c r="AG1063" s="1"/>
      <c r="AH1063" s="3"/>
      <c r="AJ1063" s="108"/>
    </row>
    <row r="1064" s="13" customFormat="true" ht="39.95" hidden="false" customHeight="true" outlineLevel="0" collapsed="false">
      <c r="A1064" s="1"/>
      <c r="B1064" s="2"/>
      <c r="C1064" s="1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4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1"/>
      <c r="AG1064" s="1"/>
      <c r="AH1064" s="3"/>
      <c r="AJ1064" s="108"/>
    </row>
    <row r="1065" s="13" customFormat="true" ht="39.95" hidden="false" customHeight="true" outlineLevel="0" collapsed="false">
      <c r="A1065" s="1"/>
      <c r="B1065" s="2"/>
      <c r="C1065" s="1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4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1"/>
      <c r="AG1065" s="1"/>
      <c r="AH1065" s="3"/>
      <c r="AJ1065" s="108"/>
    </row>
    <row r="1066" s="13" customFormat="true" ht="39.95" hidden="false" customHeight="true" outlineLevel="0" collapsed="false">
      <c r="A1066" s="1"/>
      <c r="B1066" s="2"/>
      <c r="C1066" s="1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4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1"/>
      <c r="AG1066" s="1"/>
      <c r="AH1066" s="3"/>
      <c r="AJ1066" s="108"/>
    </row>
    <row r="1067" s="13" customFormat="true" ht="39.95" hidden="false" customHeight="true" outlineLevel="0" collapsed="false">
      <c r="A1067" s="1"/>
      <c r="B1067" s="2"/>
      <c r="C1067" s="1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4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1"/>
      <c r="AG1067" s="1"/>
      <c r="AH1067" s="3"/>
      <c r="AJ1067" s="108"/>
    </row>
    <row r="1068" s="13" customFormat="true" ht="39.95" hidden="false" customHeight="true" outlineLevel="0" collapsed="false">
      <c r="A1068" s="1"/>
      <c r="B1068" s="2"/>
      <c r="C1068" s="1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4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1"/>
      <c r="AG1068" s="1"/>
      <c r="AH1068" s="3"/>
      <c r="AJ1068" s="108"/>
    </row>
    <row r="1069" s="13" customFormat="true" ht="39.95" hidden="false" customHeight="true" outlineLevel="0" collapsed="false">
      <c r="A1069" s="1"/>
      <c r="B1069" s="2"/>
      <c r="C1069" s="1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4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1"/>
      <c r="AG1069" s="1"/>
      <c r="AH1069" s="3"/>
      <c r="AJ1069" s="108"/>
    </row>
    <row r="1070" s="13" customFormat="true" ht="39.95" hidden="false" customHeight="true" outlineLevel="0" collapsed="false">
      <c r="A1070" s="1"/>
      <c r="B1070" s="2"/>
      <c r="C1070" s="1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4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1"/>
      <c r="AG1070" s="1"/>
      <c r="AH1070" s="3"/>
      <c r="AJ1070" s="108"/>
    </row>
    <row r="1071" s="13" customFormat="true" ht="39.95" hidden="false" customHeight="true" outlineLevel="0" collapsed="false">
      <c r="A1071" s="1"/>
      <c r="B1071" s="2"/>
      <c r="C1071" s="1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4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1"/>
      <c r="AG1071" s="1"/>
      <c r="AH1071" s="3"/>
      <c r="AJ1071" s="108"/>
    </row>
    <row r="1072" s="13" customFormat="true" ht="39.95" hidden="false" customHeight="true" outlineLevel="0" collapsed="false">
      <c r="A1072" s="1"/>
      <c r="B1072" s="2"/>
      <c r="C1072" s="1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4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1"/>
      <c r="AG1072" s="1"/>
      <c r="AH1072" s="3"/>
      <c r="AJ1072" s="108"/>
    </row>
    <row r="1073" s="13" customFormat="true" ht="39.95" hidden="false" customHeight="true" outlineLevel="0" collapsed="false">
      <c r="A1073" s="1"/>
      <c r="B1073" s="2"/>
      <c r="C1073" s="1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4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1"/>
      <c r="AG1073" s="1"/>
      <c r="AH1073" s="3"/>
      <c r="AJ1073" s="108"/>
    </row>
    <row r="1074" s="13" customFormat="true" ht="39.95" hidden="false" customHeight="true" outlineLevel="0" collapsed="false">
      <c r="A1074" s="1"/>
      <c r="B1074" s="2"/>
      <c r="C1074" s="1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4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1"/>
      <c r="AG1074" s="1"/>
      <c r="AH1074" s="3"/>
      <c r="AJ1074" s="108"/>
    </row>
    <row r="1075" s="13" customFormat="true" ht="39.95" hidden="false" customHeight="true" outlineLevel="0" collapsed="false">
      <c r="A1075" s="1"/>
      <c r="B1075" s="2"/>
      <c r="C1075" s="1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4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1"/>
      <c r="AG1075" s="1"/>
      <c r="AH1075" s="3"/>
      <c r="AJ1075" s="108"/>
    </row>
    <row r="1076" s="13" customFormat="true" ht="39.95" hidden="false" customHeight="true" outlineLevel="0" collapsed="false">
      <c r="A1076" s="1"/>
      <c r="B1076" s="2"/>
      <c r="C1076" s="1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4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1"/>
      <c r="AG1076" s="1"/>
      <c r="AH1076" s="3"/>
      <c r="AJ1076" s="108"/>
    </row>
    <row r="1077" s="13" customFormat="true" ht="39.95" hidden="false" customHeight="true" outlineLevel="0" collapsed="false">
      <c r="A1077" s="1"/>
      <c r="B1077" s="2"/>
      <c r="C1077" s="1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4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1"/>
      <c r="AG1077" s="1"/>
      <c r="AH1077" s="3"/>
      <c r="AJ1077" s="108"/>
    </row>
    <row r="1078" s="13" customFormat="true" ht="39.95" hidden="false" customHeight="true" outlineLevel="0" collapsed="false">
      <c r="A1078" s="1"/>
      <c r="B1078" s="2"/>
      <c r="C1078" s="1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4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1"/>
      <c r="AG1078" s="1"/>
      <c r="AH1078" s="3"/>
      <c r="AJ1078" s="108"/>
    </row>
    <row r="1079" s="13" customFormat="true" ht="39.95" hidden="false" customHeight="true" outlineLevel="0" collapsed="false">
      <c r="A1079" s="1"/>
      <c r="B1079" s="2"/>
      <c r="C1079" s="1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4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1"/>
      <c r="AG1079" s="1"/>
      <c r="AH1079" s="3"/>
      <c r="AJ1079" s="108"/>
    </row>
    <row r="1080" s="13" customFormat="true" ht="39.95" hidden="false" customHeight="true" outlineLevel="0" collapsed="false">
      <c r="A1080" s="1"/>
      <c r="B1080" s="2"/>
      <c r="C1080" s="1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4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1"/>
      <c r="AG1080" s="1"/>
      <c r="AH1080" s="3"/>
      <c r="AJ1080" s="108"/>
    </row>
    <row r="1081" s="13" customFormat="true" ht="39.95" hidden="false" customHeight="true" outlineLevel="0" collapsed="false">
      <c r="A1081" s="1"/>
      <c r="B1081" s="2"/>
      <c r="C1081" s="1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4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1"/>
      <c r="AG1081" s="1"/>
      <c r="AH1081" s="3"/>
      <c r="AJ1081" s="108"/>
    </row>
    <row r="1082" s="13" customFormat="true" ht="39.95" hidden="false" customHeight="true" outlineLevel="0" collapsed="false">
      <c r="A1082" s="1"/>
      <c r="B1082" s="2"/>
      <c r="C1082" s="1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4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1"/>
      <c r="AG1082" s="1"/>
      <c r="AH1082" s="3"/>
      <c r="AJ1082" s="108"/>
    </row>
    <row r="1083" s="13" customFormat="true" ht="39.95" hidden="false" customHeight="true" outlineLevel="0" collapsed="false">
      <c r="A1083" s="1"/>
      <c r="B1083" s="2"/>
      <c r="C1083" s="1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4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1"/>
      <c r="AG1083" s="1"/>
      <c r="AH1083" s="3"/>
      <c r="AJ1083" s="108"/>
    </row>
    <row r="1084" s="13" customFormat="true" ht="39.95" hidden="false" customHeight="true" outlineLevel="0" collapsed="false">
      <c r="A1084" s="1"/>
      <c r="B1084" s="2"/>
      <c r="C1084" s="1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4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1"/>
      <c r="AG1084" s="1"/>
      <c r="AH1084" s="3"/>
      <c r="AJ1084" s="108"/>
    </row>
    <row r="1085" s="13" customFormat="true" ht="39.95" hidden="false" customHeight="true" outlineLevel="0" collapsed="false">
      <c r="A1085" s="1"/>
      <c r="B1085" s="2"/>
      <c r="C1085" s="1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4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1"/>
      <c r="AG1085" s="1"/>
      <c r="AH1085" s="3"/>
      <c r="AJ1085" s="108"/>
    </row>
    <row r="1086" s="13" customFormat="true" ht="39.95" hidden="false" customHeight="true" outlineLevel="0" collapsed="false">
      <c r="A1086" s="1"/>
      <c r="B1086" s="2"/>
      <c r="C1086" s="1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4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1"/>
      <c r="AG1086" s="1"/>
      <c r="AH1086" s="3"/>
      <c r="AJ1086" s="108"/>
    </row>
    <row r="1087" s="13" customFormat="true" ht="39.95" hidden="false" customHeight="true" outlineLevel="0" collapsed="false">
      <c r="A1087" s="1"/>
      <c r="B1087" s="2"/>
      <c r="C1087" s="1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4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1"/>
      <c r="AG1087" s="1"/>
      <c r="AH1087" s="3"/>
      <c r="AJ1087" s="108"/>
    </row>
    <row r="1088" s="13" customFormat="true" ht="39.95" hidden="false" customHeight="true" outlineLevel="0" collapsed="false">
      <c r="A1088" s="1"/>
      <c r="B1088" s="2"/>
      <c r="C1088" s="1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4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1"/>
      <c r="AG1088" s="1"/>
      <c r="AH1088" s="3"/>
      <c r="AJ1088" s="108"/>
    </row>
    <row r="1089" s="13" customFormat="true" ht="39.95" hidden="false" customHeight="true" outlineLevel="0" collapsed="false">
      <c r="A1089" s="1"/>
      <c r="B1089" s="2"/>
      <c r="C1089" s="1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4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1"/>
      <c r="AG1089" s="1"/>
      <c r="AH1089" s="3"/>
      <c r="AJ1089" s="108"/>
    </row>
    <row r="1090" s="13" customFormat="true" ht="39.95" hidden="false" customHeight="true" outlineLevel="0" collapsed="false">
      <c r="A1090" s="1"/>
      <c r="B1090" s="2"/>
      <c r="C1090" s="1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4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1"/>
      <c r="AG1090" s="1"/>
      <c r="AH1090" s="3"/>
      <c r="AJ1090" s="108"/>
    </row>
    <row r="1091" s="13" customFormat="true" ht="39.95" hidden="false" customHeight="true" outlineLevel="0" collapsed="false">
      <c r="A1091" s="1"/>
      <c r="B1091" s="2"/>
      <c r="C1091" s="1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4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1"/>
      <c r="AG1091" s="1"/>
      <c r="AH1091" s="3"/>
      <c r="AJ1091" s="108"/>
    </row>
    <row r="1092" s="13" customFormat="true" ht="39.95" hidden="false" customHeight="true" outlineLevel="0" collapsed="false">
      <c r="A1092" s="1"/>
      <c r="B1092" s="2"/>
      <c r="C1092" s="1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4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1"/>
      <c r="AG1092" s="1"/>
      <c r="AH1092" s="3"/>
      <c r="AJ1092" s="108"/>
    </row>
    <row r="1093" s="13" customFormat="true" ht="39.95" hidden="false" customHeight="true" outlineLevel="0" collapsed="false">
      <c r="A1093" s="1"/>
      <c r="B1093" s="2"/>
      <c r="C1093" s="1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4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1"/>
      <c r="AG1093" s="1"/>
      <c r="AH1093" s="3"/>
      <c r="AJ1093" s="108"/>
    </row>
    <row r="1094" s="13" customFormat="true" ht="39.95" hidden="false" customHeight="true" outlineLevel="0" collapsed="false">
      <c r="A1094" s="1"/>
      <c r="B1094" s="2"/>
      <c r="C1094" s="1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4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1"/>
      <c r="AG1094" s="1"/>
      <c r="AH1094" s="3"/>
      <c r="AJ1094" s="108"/>
    </row>
    <row r="1095" s="13" customFormat="true" ht="39.95" hidden="false" customHeight="true" outlineLevel="0" collapsed="false">
      <c r="A1095" s="1"/>
      <c r="B1095" s="2"/>
      <c r="C1095" s="1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4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1"/>
      <c r="AG1095" s="1"/>
      <c r="AH1095" s="3"/>
      <c r="AJ1095" s="108"/>
    </row>
    <row r="1096" s="13" customFormat="true" ht="39.95" hidden="false" customHeight="true" outlineLevel="0" collapsed="false">
      <c r="A1096" s="1"/>
      <c r="B1096" s="2"/>
      <c r="C1096" s="1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4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1"/>
      <c r="AG1096" s="1"/>
      <c r="AH1096" s="3"/>
      <c r="AJ1096" s="108"/>
    </row>
    <row r="1097" s="13" customFormat="true" ht="39.95" hidden="false" customHeight="true" outlineLevel="0" collapsed="false">
      <c r="A1097" s="1"/>
      <c r="B1097" s="2"/>
      <c r="C1097" s="1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4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1"/>
      <c r="AG1097" s="1"/>
      <c r="AH1097" s="3"/>
      <c r="AJ1097" s="108"/>
    </row>
    <row r="1098" s="13" customFormat="true" ht="39.95" hidden="false" customHeight="true" outlineLevel="0" collapsed="false">
      <c r="A1098" s="1"/>
      <c r="B1098" s="2"/>
      <c r="C1098" s="1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4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1"/>
      <c r="AG1098" s="1"/>
      <c r="AH1098" s="3"/>
      <c r="AJ1098" s="108"/>
    </row>
    <row r="1099" s="13" customFormat="true" ht="39.95" hidden="false" customHeight="true" outlineLevel="0" collapsed="false">
      <c r="A1099" s="1"/>
      <c r="B1099" s="2"/>
      <c r="C1099" s="1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4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1"/>
      <c r="AG1099" s="1"/>
      <c r="AH1099" s="3"/>
      <c r="AJ1099" s="108"/>
    </row>
    <row r="1100" s="13" customFormat="true" ht="39.95" hidden="false" customHeight="true" outlineLevel="0" collapsed="false">
      <c r="A1100" s="1"/>
      <c r="B1100" s="2"/>
      <c r="C1100" s="1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4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1"/>
      <c r="AG1100" s="1"/>
      <c r="AH1100" s="3"/>
      <c r="AJ1100" s="108"/>
    </row>
    <row r="1101" s="13" customFormat="true" ht="39.95" hidden="false" customHeight="true" outlineLevel="0" collapsed="false">
      <c r="A1101" s="1"/>
      <c r="B1101" s="2"/>
      <c r="C1101" s="1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4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1"/>
      <c r="AG1101" s="1"/>
      <c r="AH1101" s="3"/>
      <c r="AJ1101" s="108"/>
    </row>
    <row r="1102" s="13" customFormat="true" ht="39.95" hidden="false" customHeight="true" outlineLevel="0" collapsed="false">
      <c r="A1102" s="1"/>
      <c r="B1102" s="2"/>
      <c r="C1102" s="1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4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1"/>
      <c r="AG1102" s="1"/>
      <c r="AH1102" s="3"/>
      <c r="AJ1102" s="108"/>
    </row>
    <row r="1103" s="13" customFormat="true" ht="39.95" hidden="false" customHeight="true" outlineLevel="0" collapsed="false">
      <c r="A1103" s="1"/>
      <c r="B1103" s="2"/>
      <c r="C1103" s="1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4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1"/>
      <c r="AG1103" s="1"/>
      <c r="AH1103" s="3"/>
      <c r="AJ1103" s="108"/>
    </row>
    <row r="1104" s="13" customFormat="true" ht="39.95" hidden="false" customHeight="true" outlineLevel="0" collapsed="false">
      <c r="A1104" s="1"/>
      <c r="B1104" s="2"/>
      <c r="C1104" s="1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4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1"/>
      <c r="AG1104" s="1"/>
      <c r="AH1104" s="3"/>
      <c r="AJ1104" s="108"/>
    </row>
    <row r="1105" s="13" customFormat="true" ht="39.95" hidden="false" customHeight="true" outlineLevel="0" collapsed="false">
      <c r="A1105" s="1"/>
      <c r="B1105" s="2"/>
      <c r="C1105" s="1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4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1"/>
      <c r="AG1105" s="1"/>
      <c r="AH1105" s="3"/>
      <c r="AJ1105" s="108"/>
    </row>
    <row r="1106" s="13" customFormat="true" ht="39.95" hidden="false" customHeight="true" outlineLevel="0" collapsed="false">
      <c r="A1106" s="1"/>
      <c r="B1106" s="2"/>
      <c r="C1106" s="1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4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1"/>
      <c r="AG1106" s="1"/>
      <c r="AH1106" s="3"/>
      <c r="AJ1106" s="108"/>
    </row>
    <row r="1107" s="13" customFormat="true" ht="39.95" hidden="false" customHeight="true" outlineLevel="0" collapsed="false">
      <c r="A1107" s="1"/>
      <c r="B1107" s="2"/>
      <c r="C1107" s="1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4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1"/>
      <c r="AG1107" s="1"/>
      <c r="AH1107" s="3"/>
      <c r="AJ1107" s="108"/>
    </row>
    <row r="1108" s="13" customFormat="true" ht="39.95" hidden="false" customHeight="true" outlineLevel="0" collapsed="false">
      <c r="A1108" s="1"/>
      <c r="B1108" s="2"/>
      <c r="C1108" s="1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4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1"/>
      <c r="AG1108" s="1"/>
      <c r="AH1108" s="3"/>
      <c r="AJ1108" s="108"/>
    </row>
    <row r="1109" s="13" customFormat="true" ht="39.95" hidden="false" customHeight="true" outlineLevel="0" collapsed="false">
      <c r="A1109" s="1"/>
      <c r="B1109" s="2"/>
      <c r="C1109" s="1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4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1"/>
      <c r="AG1109" s="1"/>
      <c r="AH1109" s="3"/>
      <c r="AJ1109" s="108"/>
    </row>
    <row r="1110" s="13" customFormat="true" ht="39.95" hidden="false" customHeight="true" outlineLevel="0" collapsed="false">
      <c r="A1110" s="1"/>
      <c r="B1110" s="2"/>
      <c r="C1110" s="1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4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1"/>
      <c r="AG1110" s="1"/>
      <c r="AH1110" s="3"/>
      <c r="AJ1110" s="108"/>
    </row>
    <row r="1111" s="13" customFormat="true" ht="39.95" hidden="false" customHeight="true" outlineLevel="0" collapsed="false">
      <c r="A1111" s="1"/>
      <c r="B1111" s="2"/>
      <c r="C1111" s="1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4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1"/>
      <c r="AG1111" s="1"/>
      <c r="AH1111" s="3"/>
      <c r="AJ1111" s="108"/>
    </row>
    <row r="1112" s="13" customFormat="true" ht="39.95" hidden="false" customHeight="true" outlineLevel="0" collapsed="false">
      <c r="A1112" s="1"/>
      <c r="B1112" s="2"/>
      <c r="C1112" s="1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4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1"/>
      <c r="AG1112" s="1"/>
      <c r="AH1112" s="3"/>
      <c r="AJ1112" s="108"/>
    </row>
    <row r="1113" s="13" customFormat="true" ht="39.95" hidden="false" customHeight="true" outlineLevel="0" collapsed="false">
      <c r="A1113" s="1"/>
      <c r="B1113" s="2"/>
      <c r="C1113" s="1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4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1"/>
      <c r="AG1113" s="1"/>
      <c r="AH1113" s="3"/>
      <c r="AJ1113" s="108"/>
    </row>
    <row r="1114" s="13" customFormat="true" ht="39.95" hidden="false" customHeight="true" outlineLevel="0" collapsed="false">
      <c r="A1114" s="1"/>
      <c r="B1114" s="2"/>
      <c r="C1114" s="1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4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1"/>
      <c r="AG1114" s="1"/>
      <c r="AH1114" s="3"/>
      <c r="AJ1114" s="108"/>
    </row>
    <row r="1115" s="13" customFormat="true" ht="39.95" hidden="false" customHeight="true" outlineLevel="0" collapsed="false">
      <c r="A1115" s="1"/>
      <c r="B1115" s="2"/>
      <c r="C1115" s="1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4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1"/>
      <c r="AG1115" s="1"/>
      <c r="AH1115" s="3"/>
      <c r="AJ1115" s="108"/>
    </row>
    <row r="1116" s="13" customFormat="true" ht="39.95" hidden="false" customHeight="true" outlineLevel="0" collapsed="false">
      <c r="A1116" s="1"/>
      <c r="B1116" s="2"/>
      <c r="C1116" s="1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4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1"/>
      <c r="AG1116" s="1"/>
      <c r="AH1116" s="3"/>
      <c r="AJ1116" s="108"/>
    </row>
    <row r="1117" s="13" customFormat="true" ht="39.95" hidden="false" customHeight="true" outlineLevel="0" collapsed="false">
      <c r="A1117" s="1"/>
      <c r="B1117" s="2"/>
      <c r="C1117" s="1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4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1"/>
      <c r="AG1117" s="1"/>
      <c r="AH1117" s="3"/>
      <c r="AJ1117" s="108"/>
    </row>
    <row r="1118" s="13" customFormat="true" ht="39.95" hidden="false" customHeight="true" outlineLevel="0" collapsed="false">
      <c r="A1118" s="1"/>
      <c r="B1118" s="2"/>
      <c r="C1118" s="1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4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1"/>
      <c r="AG1118" s="1"/>
      <c r="AH1118" s="3"/>
      <c r="AJ1118" s="108"/>
    </row>
    <row r="1119" s="13" customFormat="true" ht="39.95" hidden="false" customHeight="true" outlineLevel="0" collapsed="false">
      <c r="A1119" s="1"/>
      <c r="B1119" s="2"/>
      <c r="C1119" s="1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4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1"/>
      <c r="AG1119" s="1"/>
      <c r="AH1119" s="3"/>
      <c r="AJ1119" s="108"/>
    </row>
    <row r="1120" s="13" customFormat="true" ht="39.95" hidden="false" customHeight="true" outlineLevel="0" collapsed="false">
      <c r="A1120" s="1"/>
      <c r="B1120" s="2"/>
      <c r="C1120" s="1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4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1"/>
      <c r="AG1120" s="1"/>
      <c r="AH1120" s="3"/>
      <c r="AJ1120" s="108"/>
    </row>
    <row r="1121" s="13" customFormat="true" ht="39.95" hidden="false" customHeight="true" outlineLevel="0" collapsed="false">
      <c r="A1121" s="1"/>
      <c r="B1121" s="2"/>
      <c r="C1121" s="1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4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1"/>
      <c r="AG1121" s="1"/>
      <c r="AH1121" s="3"/>
      <c r="AJ1121" s="108"/>
    </row>
    <row r="1122" s="13" customFormat="true" ht="39.95" hidden="false" customHeight="true" outlineLevel="0" collapsed="false">
      <c r="A1122" s="1"/>
      <c r="B1122" s="2"/>
      <c r="C1122" s="1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4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1"/>
      <c r="AG1122" s="1"/>
      <c r="AH1122" s="3"/>
      <c r="AJ1122" s="108"/>
    </row>
    <row r="1123" s="13" customFormat="true" ht="39.95" hidden="false" customHeight="true" outlineLevel="0" collapsed="false">
      <c r="A1123" s="1"/>
      <c r="B1123" s="2"/>
      <c r="C1123" s="1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4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1"/>
      <c r="AG1123" s="1"/>
      <c r="AH1123" s="3"/>
      <c r="AJ1123" s="108"/>
    </row>
    <row r="1124" s="13" customFormat="true" ht="39.95" hidden="false" customHeight="true" outlineLevel="0" collapsed="false">
      <c r="A1124" s="1"/>
      <c r="B1124" s="2"/>
      <c r="C1124" s="1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4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1"/>
      <c r="AG1124" s="1"/>
      <c r="AH1124" s="3"/>
      <c r="AJ1124" s="108"/>
    </row>
    <row r="1125" s="13" customFormat="true" ht="39.95" hidden="false" customHeight="true" outlineLevel="0" collapsed="false">
      <c r="A1125" s="1"/>
      <c r="B1125" s="2"/>
      <c r="C1125" s="1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4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1"/>
      <c r="AG1125" s="1"/>
      <c r="AH1125" s="3"/>
      <c r="AJ1125" s="108"/>
    </row>
    <row r="1126" s="13" customFormat="true" ht="39.95" hidden="false" customHeight="true" outlineLevel="0" collapsed="false">
      <c r="A1126" s="1"/>
      <c r="B1126" s="2"/>
      <c r="C1126" s="1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4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1"/>
      <c r="AG1126" s="1"/>
      <c r="AH1126" s="3"/>
      <c r="AJ1126" s="108"/>
    </row>
    <row r="1127" s="13" customFormat="true" ht="39.95" hidden="false" customHeight="true" outlineLevel="0" collapsed="false">
      <c r="A1127" s="1"/>
      <c r="B1127" s="2"/>
      <c r="C1127" s="1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  <c r="T1127" s="4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1"/>
      <c r="AG1127" s="1"/>
      <c r="AH1127" s="3"/>
      <c r="AJ1127" s="108"/>
    </row>
    <row r="1128" s="13" customFormat="true" ht="39.95" hidden="false" customHeight="true" outlineLevel="0" collapsed="false">
      <c r="A1128" s="1"/>
      <c r="B1128" s="2"/>
      <c r="C1128" s="1"/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4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1"/>
      <c r="AG1128" s="1"/>
      <c r="AH1128" s="3"/>
      <c r="AJ1128" s="108"/>
    </row>
    <row r="1129" s="13" customFormat="true" ht="39.95" hidden="false" customHeight="true" outlineLevel="0" collapsed="false">
      <c r="A1129" s="1"/>
      <c r="B1129" s="2"/>
      <c r="C1129" s="1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4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1"/>
      <c r="AG1129" s="1"/>
      <c r="AH1129" s="3"/>
      <c r="AJ1129" s="108"/>
    </row>
    <row r="1130" s="13" customFormat="true" ht="39.95" hidden="false" customHeight="true" outlineLevel="0" collapsed="false">
      <c r="A1130" s="1"/>
      <c r="B1130" s="2"/>
      <c r="C1130" s="1"/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4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1"/>
      <c r="AG1130" s="1"/>
      <c r="AH1130" s="3"/>
      <c r="AJ1130" s="108"/>
    </row>
    <row r="1131" s="13" customFormat="true" ht="39.95" hidden="false" customHeight="true" outlineLevel="0" collapsed="false">
      <c r="A1131" s="1"/>
      <c r="B1131" s="2"/>
      <c r="C1131" s="1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4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1"/>
      <c r="AG1131" s="1"/>
      <c r="AH1131" s="3"/>
      <c r="AJ1131" s="108"/>
    </row>
    <row r="1132" s="13" customFormat="true" ht="39.95" hidden="false" customHeight="true" outlineLevel="0" collapsed="false">
      <c r="A1132" s="1"/>
      <c r="B1132" s="2"/>
      <c r="C1132" s="1"/>
      <c r="D1132" s="3"/>
      <c r="E1132" s="3"/>
      <c r="F1132" s="3"/>
      <c r="G1132" s="3"/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4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1"/>
      <c r="AG1132" s="1"/>
      <c r="AH1132" s="3"/>
      <c r="AJ1132" s="108"/>
    </row>
    <row r="1133" s="13" customFormat="true" ht="39.95" hidden="false" customHeight="true" outlineLevel="0" collapsed="false">
      <c r="A1133" s="1"/>
      <c r="B1133" s="2"/>
      <c r="C1133" s="1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  <c r="T1133" s="4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1"/>
      <c r="AG1133" s="1"/>
      <c r="AH1133" s="3"/>
      <c r="AJ1133" s="108"/>
    </row>
    <row r="1134" s="13" customFormat="true" ht="39.95" hidden="false" customHeight="true" outlineLevel="0" collapsed="false">
      <c r="A1134" s="1"/>
      <c r="B1134" s="2"/>
      <c r="C1134" s="1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  <c r="T1134" s="4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1"/>
      <c r="AG1134" s="1"/>
      <c r="AH1134" s="3"/>
      <c r="AJ1134" s="108"/>
    </row>
    <row r="1135" s="13" customFormat="true" ht="39.95" hidden="false" customHeight="true" outlineLevel="0" collapsed="false">
      <c r="A1135" s="1"/>
      <c r="B1135" s="2"/>
      <c r="C1135" s="1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  <c r="T1135" s="4"/>
      <c r="U1135" s="3"/>
      <c r="V1135" s="3"/>
      <c r="W1135" s="3"/>
      <c r="X1135" s="3"/>
      <c r="Y1135" s="3"/>
      <c r="Z1135" s="3"/>
      <c r="AA1135" s="3"/>
      <c r="AB1135" s="3"/>
      <c r="AC1135" s="3"/>
      <c r="AD1135" s="3"/>
      <c r="AE1135" s="3"/>
      <c r="AF1135" s="1"/>
      <c r="AG1135" s="1"/>
      <c r="AH1135" s="3"/>
      <c r="AJ1135" s="108"/>
    </row>
    <row r="1136" s="13" customFormat="true" ht="39.95" hidden="false" customHeight="true" outlineLevel="0" collapsed="false">
      <c r="A1136" s="1"/>
      <c r="B1136" s="2"/>
      <c r="C1136" s="1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  <c r="T1136" s="4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1"/>
      <c r="AG1136" s="1"/>
      <c r="AH1136" s="3"/>
      <c r="AJ1136" s="108"/>
    </row>
    <row r="1137" s="13" customFormat="true" ht="39.95" hidden="false" customHeight="true" outlineLevel="0" collapsed="false">
      <c r="A1137" s="1"/>
      <c r="B1137" s="2"/>
      <c r="C1137" s="1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4"/>
      <c r="U1137" s="3"/>
      <c r="V1137" s="3"/>
      <c r="W1137" s="3"/>
      <c r="X1137" s="3"/>
      <c r="Y1137" s="3"/>
      <c r="Z1137" s="3"/>
      <c r="AA1137" s="3"/>
      <c r="AB1137" s="3"/>
      <c r="AC1137" s="3"/>
      <c r="AD1137" s="3"/>
      <c r="AE1137" s="3"/>
      <c r="AF1137" s="1"/>
      <c r="AG1137" s="1"/>
      <c r="AH1137" s="3"/>
      <c r="AJ1137" s="108"/>
    </row>
    <row r="1138" s="13" customFormat="true" ht="39.95" hidden="false" customHeight="true" outlineLevel="0" collapsed="false">
      <c r="A1138" s="1"/>
      <c r="B1138" s="2"/>
      <c r="C1138" s="1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4"/>
      <c r="U1138" s="3"/>
      <c r="V1138" s="3"/>
      <c r="W1138" s="3"/>
      <c r="X1138" s="3"/>
      <c r="Y1138" s="3"/>
      <c r="Z1138" s="3"/>
      <c r="AA1138" s="3"/>
      <c r="AB1138" s="3"/>
      <c r="AC1138" s="3"/>
      <c r="AD1138" s="3"/>
      <c r="AE1138" s="3"/>
      <c r="AF1138" s="1"/>
      <c r="AG1138" s="1"/>
      <c r="AH1138" s="3"/>
      <c r="AJ1138" s="108"/>
    </row>
    <row r="1139" s="13" customFormat="true" ht="39.95" hidden="false" customHeight="true" outlineLevel="0" collapsed="false">
      <c r="A1139" s="1"/>
      <c r="B1139" s="2"/>
      <c r="C1139" s="1"/>
      <c r="D1139" s="3"/>
      <c r="E1139" s="3"/>
      <c r="F1139" s="3"/>
      <c r="G1139" s="3"/>
      <c r="H1139" s="3"/>
      <c r="I1139" s="3"/>
      <c r="J1139" s="3"/>
      <c r="K1139" s="3"/>
      <c r="L1139" s="3"/>
      <c r="M1139" s="3"/>
      <c r="N1139" s="3"/>
      <c r="O1139" s="3"/>
      <c r="P1139" s="3"/>
      <c r="Q1139" s="3"/>
      <c r="R1139" s="3"/>
      <c r="S1139" s="3"/>
      <c r="T1139" s="4"/>
      <c r="U1139" s="3"/>
      <c r="V1139" s="3"/>
      <c r="W1139" s="3"/>
      <c r="X1139" s="3"/>
      <c r="Y1139" s="3"/>
      <c r="Z1139" s="3"/>
      <c r="AA1139" s="3"/>
      <c r="AB1139" s="3"/>
      <c r="AC1139" s="3"/>
      <c r="AD1139" s="3"/>
      <c r="AE1139" s="3"/>
      <c r="AF1139" s="1"/>
      <c r="AG1139" s="1"/>
      <c r="AH1139" s="3"/>
      <c r="AJ1139" s="108"/>
    </row>
    <row r="1140" s="13" customFormat="true" ht="39.95" hidden="false" customHeight="true" outlineLevel="0" collapsed="false">
      <c r="A1140" s="1"/>
      <c r="B1140" s="2"/>
      <c r="C1140" s="1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  <c r="T1140" s="4"/>
      <c r="U1140" s="3"/>
      <c r="V1140" s="3"/>
      <c r="W1140" s="3"/>
      <c r="X1140" s="3"/>
      <c r="Y1140" s="3"/>
      <c r="Z1140" s="3"/>
      <c r="AA1140" s="3"/>
      <c r="AB1140" s="3"/>
      <c r="AC1140" s="3"/>
      <c r="AD1140" s="3"/>
      <c r="AE1140" s="3"/>
      <c r="AF1140" s="1"/>
      <c r="AG1140" s="1"/>
      <c r="AH1140" s="3"/>
      <c r="AJ1140" s="108"/>
    </row>
    <row r="1141" s="13" customFormat="true" ht="39.95" hidden="false" customHeight="true" outlineLevel="0" collapsed="false">
      <c r="A1141" s="1"/>
      <c r="B1141" s="2"/>
      <c r="C1141" s="1"/>
      <c r="D1141" s="3"/>
      <c r="E1141" s="3"/>
      <c r="F1141" s="3"/>
      <c r="G1141" s="3"/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  <c r="T1141" s="4"/>
      <c r="U1141" s="3"/>
      <c r="V1141" s="3"/>
      <c r="W1141" s="3"/>
      <c r="X1141" s="3"/>
      <c r="Y1141" s="3"/>
      <c r="Z1141" s="3"/>
      <c r="AA1141" s="3"/>
      <c r="AB1141" s="3"/>
      <c r="AC1141" s="3"/>
      <c r="AD1141" s="3"/>
      <c r="AE1141" s="3"/>
      <c r="AF1141" s="1"/>
      <c r="AG1141" s="1"/>
      <c r="AH1141" s="3"/>
      <c r="AJ1141" s="108"/>
    </row>
    <row r="1142" s="13" customFormat="true" ht="39.95" hidden="false" customHeight="true" outlineLevel="0" collapsed="false">
      <c r="A1142" s="1"/>
      <c r="B1142" s="2"/>
      <c r="C1142" s="1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4"/>
      <c r="U1142" s="3"/>
      <c r="V1142" s="3"/>
      <c r="W1142" s="3"/>
      <c r="X1142" s="3"/>
      <c r="Y1142" s="3"/>
      <c r="Z1142" s="3"/>
      <c r="AA1142" s="3"/>
      <c r="AB1142" s="3"/>
      <c r="AC1142" s="3"/>
      <c r="AD1142" s="3"/>
      <c r="AE1142" s="3"/>
      <c r="AF1142" s="1"/>
      <c r="AG1142" s="1"/>
      <c r="AH1142" s="3"/>
      <c r="AJ1142" s="108"/>
    </row>
    <row r="1143" s="13" customFormat="true" ht="39.95" hidden="false" customHeight="true" outlineLevel="0" collapsed="false">
      <c r="A1143" s="1"/>
      <c r="B1143" s="2"/>
      <c r="C1143" s="1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4"/>
      <c r="U1143" s="3"/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1"/>
      <c r="AG1143" s="1"/>
      <c r="AH1143" s="3"/>
      <c r="AJ1143" s="108"/>
    </row>
    <row r="1144" s="13" customFormat="true" ht="39.95" hidden="false" customHeight="true" outlineLevel="0" collapsed="false">
      <c r="A1144" s="1"/>
      <c r="B1144" s="2"/>
      <c r="C1144" s="1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4"/>
      <c r="U1144" s="3"/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1"/>
      <c r="AG1144" s="1"/>
      <c r="AH1144" s="3"/>
      <c r="AJ1144" s="108"/>
    </row>
    <row r="1145" s="13" customFormat="true" ht="39.95" hidden="false" customHeight="true" outlineLevel="0" collapsed="false">
      <c r="A1145" s="1"/>
      <c r="B1145" s="2"/>
      <c r="C1145" s="1"/>
      <c r="D1145" s="3"/>
      <c r="E1145" s="3"/>
      <c r="F1145" s="3"/>
      <c r="G1145" s="3"/>
      <c r="H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  <c r="S1145" s="3"/>
      <c r="T1145" s="4"/>
      <c r="U1145" s="3"/>
      <c r="V1145" s="3"/>
      <c r="W1145" s="3"/>
      <c r="X1145" s="3"/>
      <c r="Y1145" s="3"/>
      <c r="Z1145" s="3"/>
      <c r="AA1145" s="3"/>
      <c r="AB1145" s="3"/>
      <c r="AC1145" s="3"/>
      <c r="AD1145" s="3"/>
      <c r="AE1145" s="3"/>
      <c r="AF1145" s="1"/>
      <c r="AG1145" s="1"/>
      <c r="AH1145" s="3"/>
      <c r="AJ1145" s="108"/>
    </row>
    <row r="1146" s="13" customFormat="true" ht="39.95" hidden="false" customHeight="true" outlineLevel="0" collapsed="false">
      <c r="A1146" s="1"/>
      <c r="B1146" s="2"/>
      <c r="C1146" s="1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4"/>
      <c r="U1146" s="3"/>
      <c r="V1146" s="3"/>
      <c r="W1146" s="3"/>
      <c r="X1146" s="3"/>
      <c r="Y1146" s="3"/>
      <c r="Z1146" s="3"/>
      <c r="AA1146" s="3"/>
      <c r="AB1146" s="3"/>
      <c r="AC1146" s="3"/>
      <c r="AD1146" s="3"/>
      <c r="AE1146" s="3"/>
      <c r="AF1146" s="1"/>
      <c r="AG1146" s="1"/>
      <c r="AH1146" s="3"/>
      <c r="AJ1146" s="108"/>
    </row>
    <row r="1147" s="13" customFormat="true" ht="39.95" hidden="false" customHeight="true" outlineLevel="0" collapsed="false">
      <c r="A1147" s="1"/>
      <c r="B1147" s="2"/>
      <c r="C1147" s="1"/>
      <c r="D1147" s="3"/>
      <c r="E1147" s="3"/>
      <c r="F1147" s="3"/>
      <c r="G1147" s="3"/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  <c r="T1147" s="4"/>
      <c r="U1147" s="3"/>
      <c r="V1147" s="3"/>
      <c r="W1147" s="3"/>
      <c r="X1147" s="3"/>
      <c r="Y1147" s="3"/>
      <c r="Z1147" s="3"/>
      <c r="AA1147" s="3"/>
      <c r="AB1147" s="3"/>
      <c r="AC1147" s="3"/>
      <c r="AD1147" s="3"/>
      <c r="AE1147" s="3"/>
      <c r="AF1147" s="1"/>
      <c r="AG1147" s="1"/>
      <c r="AH1147" s="3"/>
      <c r="AJ1147" s="108"/>
    </row>
    <row r="1148" s="13" customFormat="true" ht="39.95" hidden="false" customHeight="true" outlineLevel="0" collapsed="false">
      <c r="A1148" s="1"/>
      <c r="B1148" s="2"/>
      <c r="C1148" s="1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  <c r="T1148" s="4"/>
      <c r="U1148" s="3"/>
      <c r="V1148" s="3"/>
      <c r="W1148" s="3"/>
      <c r="X1148" s="3"/>
      <c r="Y1148" s="3"/>
      <c r="Z1148" s="3"/>
      <c r="AA1148" s="3"/>
      <c r="AB1148" s="3"/>
      <c r="AC1148" s="3"/>
      <c r="AD1148" s="3"/>
      <c r="AE1148" s="3"/>
      <c r="AF1148" s="1"/>
      <c r="AG1148" s="1"/>
      <c r="AH1148" s="3"/>
      <c r="AJ1148" s="108"/>
    </row>
    <row r="1149" s="13" customFormat="true" ht="39.95" hidden="false" customHeight="true" outlineLevel="0" collapsed="false">
      <c r="A1149" s="1"/>
      <c r="B1149" s="2"/>
      <c r="C1149" s="1"/>
      <c r="D1149" s="3"/>
      <c r="E1149" s="3"/>
      <c r="F1149" s="3"/>
      <c r="G1149" s="3"/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  <c r="T1149" s="4"/>
      <c r="U1149" s="3"/>
      <c r="V1149" s="3"/>
      <c r="W1149" s="3"/>
      <c r="X1149" s="3"/>
      <c r="Y1149" s="3"/>
      <c r="Z1149" s="3"/>
      <c r="AA1149" s="3"/>
      <c r="AB1149" s="3"/>
      <c r="AC1149" s="3"/>
      <c r="AD1149" s="3"/>
      <c r="AE1149" s="3"/>
      <c r="AF1149" s="1"/>
      <c r="AG1149" s="1"/>
      <c r="AH1149" s="3"/>
      <c r="AJ1149" s="108"/>
    </row>
    <row r="1150" s="13" customFormat="true" ht="39.95" hidden="false" customHeight="true" outlineLevel="0" collapsed="false">
      <c r="A1150" s="1"/>
      <c r="B1150" s="2"/>
      <c r="C1150" s="1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4"/>
      <c r="U1150" s="3"/>
      <c r="V1150" s="3"/>
      <c r="W1150" s="3"/>
      <c r="X1150" s="3"/>
      <c r="Y1150" s="3"/>
      <c r="Z1150" s="3"/>
      <c r="AA1150" s="3"/>
      <c r="AB1150" s="3"/>
      <c r="AC1150" s="3"/>
      <c r="AD1150" s="3"/>
      <c r="AE1150" s="3"/>
      <c r="AF1150" s="1"/>
      <c r="AG1150" s="1"/>
      <c r="AH1150" s="3"/>
      <c r="AJ1150" s="108"/>
    </row>
    <row r="1151" s="13" customFormat="true" ht="39.95" hidden="false" customHeight="true" outlineLevel="0" collapsed="false">
      <c r="A1151" s="1"/>
      <c r="B1151" s="2"/>
      <c r="C1151" s="1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4"/>
      <c r="U1151" s="3"/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1"/>
      <c r="AG1151" s="1"/>
      <c r="AH1151" s="3"/>
      <c r="AJ1151" s="108"/>
    </row>
    <row r="1152" s="13" customFormat="true" ht="39.95" hidden="false" customHeight="true" outlineLevel="0" collapsed="false">
      <c r="A1152" s="1"/>
      <c r="B1152" s="2"/>
      <c r="C1152" s="1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4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1"/>
      <c r="AG1152" s="1"/>
      <c r="AH1152" s="3"/>
      <c r="AJ1152" s="108"/>
    </row>
    <row r="1153" s="13" customFormat="true" ht="39.95" hidden="false" customHeight="true" outlineLevel="0" collapsed="false">
      <c r="A1153" s="1"/>
      <c r="B1153" s="2"/>
      <c r="C1153" s="1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4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1"/>
      <c r="AG1153" s="1"/>
      <c r="AH1153" s="3"/>
      <c r="AJ1153" s="108"/>
    </row>
    <row r="1154" s="13" customFormat="true" ht="39.95" hidden="false" customHeight="true" outlineLevel="0" collapsed="false">
      <c r="A1154" s="1"/>
      <c r="B1154" s="2"/>
      <c r="C1154" s="1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4"/>
      <c r="U1154" s="3"/>
      <c r="V1154" s="3"/>
      <c r="W1154" s="3"/>
      <c r="X1154" s="3"/>
      <c r="Y1154" s="3"/>
      <c r="Z1154" s="3"/>
      <c r="AA1154" s="3"/>
      <c r="AB1154" s="3"/>
      <c r="AC1154" s="3"/>
      <c r="AD1154" s="3"/>
      <c r="AE1154" s="3"/>
      <c r="AF1154" s="1"/>
      <c r="AG1154" s="1"/>
      <c r="AH1154" s="3"/>
      <c r="AJ1154" s="108"/>
    </row>
    <row r="1155" s="13" customFormat="true" ht="39.95" hidden="false" customHeight="true" outlineLevel="0" collapsed="false">
      <c r="A1155" s="1"/>
      <c r="B1155" s="2"/>
      <c r="C1155" s="1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4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1"/>
      <c r="AG1155" s="1"/>
      <c r="AH1155" s="3"/>
      <c r="AJ1155" s="108"/>
    </row>
    <row r="1156" s="13" customFormat="true" ht="39.95" hidden="false" customHeight="true" outlineLevel="0" collapsed="false">
      <c r="A1156" s="1"/>
      <c r="B1156" s="2"/>
      <c r="C1156" s="1"/>
      <c r="D1156" s="3"/>
      <c r="E1156" s="3"/>
      <c r="F1156" s="3"/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4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1"/>
      <c r="AG1156" s="1"/>
      <c r="AH1156" s="3"/>
      <c r="AJ1156" s="108"/>
    </row>
    <row r="1157" s="13" customFormat="true" ht="39.95" hidden="false" customHeight="true" outlineLevel="0" collapsed="false">
      <c r="A1157" s="1"/>
      <c r="B1157" s="2"/>
      <c r="C1157" s="1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4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1"/>
      <c r="AG1157" s="1"/>
      <c r="AH1157" s="3"/>
      <c r="AJ1157" s="108"/>
    </row>
    <row r="1158" s="13" customFormat="true" ht="39.95" hidden="false" customHeight="true" outlineLevel="0" collapsed="false">
      <c r="A1158" s="1"/>
      <c r="B1158" s="2"/>
      <c r="C1158" s="1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4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1"/>
      <c r="AG1158" s="1"/>
      <c r="AH1158" s="3"/>
      <c r="AJ1158" s="108"/>
    </row>
    <row r="1159" s="13" customFormat="true" ht="39.95" hidden="false" customHeight="true" outlineLevel="0" collapsed="false">
      <c r="A1159" s="1"/>
      <c r="B1159" s="2"/>
      <c r="C1159" s="1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4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1"/>
      <c r="AG1159" s="1"/>
      <c r="AH1159" s="3"/>
      <c r="AJ1159" s="108"/>
    </row>
    <row r="1160" s="13" customFormat="true" ht="39.95" hidden="false" customHeight="true" outlineLevel="0" collapsed="false">
      <c r="A1160" s="1"/>
      <c r="B1160" s="2"/>
      <c r="C1160" s="1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4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1"/>
      <c r="AG1160" s="1"/>
      <c r="AH1160" s="3"/>
      <c r="AJ1160" s="108"/>
    </row>
    <row r="1161" s="13" customFormat="true" ht="39.95" hidden="false" customHeight="true" outlineLevel="0" collapsed="false">
      <c r="A1161" s="1"/>
      <c r="B1161" s="2"/>
      <c r="C1161" s="1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4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1"/>
      <c r="AG1161" s="1"/>
      <c r="AH1161" s="3"/>
      <c r="AJ1161" s="108"/>
    </row>
    <row r="1162" s="13" customFormat="true" ht="39.95" hidden="false" customHeight="true" outlineLevel="0" collapsed="false">
      <c r="A1162" s="1"/>
      <c r="B1162" s="2"/>
      <c r="C1162" s="1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4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1"/>
      <c r="AG1162" s="1"/>
      <c r="AH1162" s="3"/>
      <c r="AJ1162" s="108"/>
    </row>
    <row r="1163" s="13" customFormat="true" ht="39.95" hidden="false" customHeight="true" outlineLevel="0" collapsed="false">
      <c r="A1163" s="1"/>
      <c r="B1163" s="2"/>
      <c r="C1163" s="1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4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1"/>
      <c r="AG1163" s="1"/>
      <c r="AH1163" s="3"/>
      <c r="AJ1163" s="108"/>
    </row>
    <row r="1164" s="13" customFormat="true" ht="39.95" hidden="false" customHeight="true" outlineLevel="0" collapsed="false">
      <c r="A1164" s="1"/>
      <c r="B1164" s="2"/>
      <c r="C1164" s="1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4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1"/>
      <c r="AG1164" s="1"/>
      <c r="AH1164" s="3"/>
      <c r="AJ1164" s="108"/>
    </row>
    <row r="1165" s="13" customFormat="true" ht="39.95" hidden="false" customHeight="true" outlineLevel="0" collapsed="false">
      <c r="A1165" s="1"/>
      <c r="B1165" s="2"/>
      <c r="C1165" s="1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4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1"/>
      <c r="AG1165" s="1"/>
      <c r="AH1165" s="3"/>
      <c r="AJ1165" s="108"/>
    </row>
    <row r="1166" s="13" customFormat="true" ht="39.95" hidden="false" customHeight="true" outlineLevel="0" collapsed="false">
      <c r="A1166" s="1"/>
      <c r="B1166" s="2"/>
      <c r="C1166" s="1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4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1"/>
      <c r="AG1166" s="1"/>
      <c r="AH1166" s="3"/>
      <c r="AJ1166" s="108"/>
    </row>
    <row r="1167" s="13" customFormat="true" ht="39.95" hidden="false" customHeight="true" outlineLevel="0" collapsed="false">
      <c r="A1167" s="1"/>
      <c r="B1167" s="2"/>
      <c r="C1167" s="1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4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1"/>
      <c r="AG1167" s="1"/>
      <c r="AH1167" s="3"/>
      <c r="AJ1167" s="108"/>
    </row>
    <row r="1168" s="13" customFormat="true" ht="39.95" hidden="false" customHeight="true" outlineLevel="0" collapsed="false">
      <c r="A1168" s="1"/>
      <c r="B1168" s="2"/>
      <c r="C1168" s="1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4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1"/>
      <c r="AG1168" s="1"/>
      <c r="AH1168" s="3"/>
      <c r="AJ1168" s="108"/>
    </row>
    <row r="1169" s="13" customFormat="true" ht="39.95" hidden="false" customHeight="true" outlineLevel="0" collapsed="false">
      <c r="A1169" s="1"/>
      <c r="B1169" s="2"/>
      <c r="C1169" s="1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4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1"/>
      <c r="AG1169" s="1"/>
      <c r="AH1169" s="3"/>
      <c r="AJ1169" s="108"/>
    </row>
    <row r="1170" s="13" customFormat="true" ht="39.95" hidden="false" customHeight="true" outlineLevel="0" collapsed="false">
      <c r="A1170" s="1"/>
      <c r="B1170" s="2"/>
      <c r="C1170" s="1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4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1"/>
      <c r="AG1170" s="1"/>
      <c r="AH1170" s="3"/>
      <c r="AJ1170" s="108"/>
    </row>
    <row r="1171" s="13" customFormat="true" ht="39.95" hidden="false" customHeight="true" outlineLevel="0" collapsed="false">
      <c r="A1171" s="1"/>
      <c r="B1171" s="2"/>
      <c r="C1171" s="1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4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1"/>
      <c r="AG1171" s="1"/>
      <c r="AH1171" s="3"/>
      <c r="AJ1171" s="108"/>
    </row>
    <row r="1172" s="13" customFormat="true" ht="39.95" hidden="false" customHeight="true" outlineLevel="0" collapsed="false">
      <c r="A1172" s="1"/>
      <c r="B1172" s="2"/>
      <c r="C1172" s="1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4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1"/>
      <c r="AG1172" s="1"/>
      <c r="AH1172" s="3"/>
      <c r="AJ1172" s="108"/>
    </row>
    <row r="1173" s="13" customFormat="true" ht="39.95" hidden="false" customHeight="true" outlineLevel="0" collapsed="false">
      <c r="A1173" s="1"/>
      <c r="B1173" s="2"/>
      <c r="C1173" s="1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4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1"/>
      <c r="AG1173" s="1"/>
      <c r="AH1173" s="3"/>
      <c r="AJ1173" s="108"/>
    </row>
    <row r="1174" s="13" customFormat="true" ht="39.95" hidden="false" customHeight="true" outlineLevel="0" collapsed="false">
      <c r="A1174" s="1"/>
      <c r="B1174" s="2"/>
      <c r="C1174" s="1"/>
      <c r="D1174" s="3"/>
      <c r="E1174" s="3"/>
      <c r="F1174" s="3"/>
      <c r="G1174" s="3"/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4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1"/>
      <c r="AG1174" s="1"/>
      <c r="AH1174" s="3"/>
      <c r="AJ1174" s="108"/>
    </row>
    <row r="1175" s="13" customFormat="true" ht="39.95" hidden="false" customHeight="true" outlineLevel="0" collapsed="false">
      <c r="A1175" s="1"/>
      <c r="B1175" s="2"/>
      <c r="C1175" s="1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4"/>
      <c r="U1175" s="3"/>
      <c r="V1175" s="3"/>
      <c r="W1175" s="3"/>
      <c r="X1175" s="3"/>
      <c r="Y1175" s="3"/>
      <c r="Z1175" s="3"/>
      <c r="AA1175" s="3"/>
      <c r="AB1175" s="3"/>
      <c r="AC1175" s="3"/>
      <c r="AD1175" s="3"/>
      <c r="AE1175" s="3"/>
      <c r="AF1175" s="1"/>
      <c r="AG1175" s="1"/>
      <c r="AH1175" s="3"/>
      <c r="AJ1175" s="108"/>
    </row>
    <row r="1176" s="13" customFormat="true" ht="39.95" hidden="false" customHeight="true" outlineLevel="0" collapsed="false">
      <c r="A1176" s="1"/>
      <c r="B1176" s="2"/>
      <c r="C1176" s="1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4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1"/>
      <c r="AG1176" s="1"/>
      <c r="AH1176" s="3"/>
      <c r="AJ1176" s="108"/>
    </row>
    <row r="1177" s="13" customFormat="true" ht="39.95" hidden="false" customHeight="true" outlineLevel="0" collapsed="false">
      <c r="A1177" s="1"/>
      <c r="B1177" s="2"/>
      <c r="C1177" s="1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4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1"/>
      <c r="AG1177" s="1"/>
      <c r="AH1177" s="3"/>
      <c r="AJ1177" s="108"/>
    </row>
    <row r="1178" s="13" customFormat="true" ht="39.95" hidden="false" customHeight="true" outlineLevel="0" collapsed="false">
      <c r="A1178" s="1"/>
      <c r="B1178" s="2"/>
      <c r="C1178" s="1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4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1"/>
      <c r="AG1178" s="1"/>
      <c r="AH1178" s="3"/>
      <c r="AJ1178" s="108"/>
    </row>
    <row r="1179" s="13" customFormat="true" ht="39.95" hidden="false" customHeight="true" outlineLevel="0" collapsed="false">
      <c r="A1179" s="1"/>
      <c r="B1179" s="2"/>
      <c r="C1179" s="1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4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1"/>
      <c r="AG1179" s="1"/>
      <c r="AH1179" s="3"/>
      <c r="AJ1179" s="108"/>
    </row>
    <row r="1180" s="13" customFormat="true" ht="39.95" hidden="false" customHeight="true" outlineLevel="0" collapsed="false">
      <c r="A1180" s="1"/>
      <c r="B1180" s="2"/>
      <c r="C1180" s="1"/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4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1"/>
      <c r="AG1180" s="1"/>
      <c r="AH1180" s="3"/>
      <c r="AJ1180" s="108"/>
    </row>
    <row r="1181" s="13" customFormat="true" ht="39.95" hidden="false" customHeight="true" outlineLevel="0" collapsed="false">
      <c r="A1181" s="1"/>
      <c r="B1181" s="2"/>
      <c r="C1181" s="1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4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1"/>
      <c r="AG1181" s="1"/>
      <c r="AH1181" s="3"/>
      <c r="AJ1181" s="108"/>
    </row>
    <row r="1182" s="13" customFormat="true" ht="39.95" hidden="false" customHeight="true" outlineLevel="0" collapsed="false">
      <c r="A1182" s="1"/>
      <c r="B1182" s="2"/>
      <c r="C1182" s="1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4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1"/>
      <c r="AG1182" s="1"/>
      <c r="AH1182" s="3"/>
      <c r="AJ1182" s="108"/>
    </row>
    <row r="1183" s="13" customFormat="true" ht="39.95" hidden="false" customHeight="true" outlineLevel="0" collapsed="false">
      <c r="A1183" s="1"/>
      <c r="B1183" s="2"/>
      <c r="C1183" s="1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4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1"/>
      <c r="AG1183" s="1"/>
      <c r="AH1183" s="3"/>
      <c r="AJ1183" s="108"/>
    </row>
    <row r="1184" s="13" customFormat="true" ht="39.95" hidden="false" customHeight="true" outlineLevel="0" collapsed="false">
      <c r="A1184" s="1"/>
      <c r="B1184" s="2"/>
      <c r="C1184" s="1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  <c r="S1184" s="3"/>
      <c r="T1184" s="4"/>
      <c r="U1184" s="3"/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1"/>
      <c r="AG1184" s="1"/>
      <c r="AH1184" s="3"/>
      <c r="AJ1184" s="108"/>
    </row>
    <row r="1185" s="13" customFormat="true" ht="39.95" hidden="false" customHeight="true" outlineLevel="0" collapsed="false">
      <c r="A1185" s="1"/>
      <c r="B1185" s="2"/>
      <c r="C1185" s="1"/>
      <c r="D1185" s="3"/>
      <c r="E1185" s="3"/>
      <c r="F1185" s="3"/>
      <c r="G1185" s="3"/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4"/>
      <c r="U1185" s="3"/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1"/>
      <c r="AG1185" s="1"/>
      <c r="AH1185" s="3"/>
      <c r="AJ1185" s="108"/>
    </row>
    <row r="1186" s="13" customFormat="true" ht="39.95" hidden="false" customHeight="true" outlineLevel="0" collapsed="false">
      <c r="A1186" s="1"/>
      <c r="B1186" s="2"/>
      <c r="C1186" s="1"/>
      <c r="D1186" s="3"/>
      <c r="E1186" s="3"/>
      <c r="F1186" s="3"/>
      <c r="G1186" s="3"/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  <c r="S1186" s="3"/>
      <c r="T1186" s="4"/>
      <c r="U1186" s="3"/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1"/>
      <c r="AG1186" s="1"/>
      <c r="AH1186" s="3"/>
      <c r="AJ1186" s="108"/>
    </row>
    <row r="1187" s="13" customFormat="true" ht="39.95" hidden="false" customHeight="true" outlineLevel="0" collapsed="false">
      <c r="A1187" s="1"/>
      <c r="B1187" s="2"/>
      <c r="C1187" s="1"/>
      <c r="D1187" s="3"/>
      <c r="E1187" s="3"/>
      <c r="F1187" s="3"/>
      <c r="G1187" s="3"/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4"/>
      <c r="U1187" s="3"/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1"/>
      <c r="AG1187" s="1"/>
      <c r="AH1187" s="3"/>
      <c r="AJ1187" s="108"/>
    </row>
    <row r="1188" s="13" customFormat="true" ht="39.95" hidden="false" customHeight="true" outlineLevel="0" collapsed="false">
      <c r="A1188" s="1"/>
      <c r="B1188" s="2"/>
      <c r="C1188" s="1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O1188" s="3"/>
      <c r="P1188" s="3"/>
      <c r="Q1188" s="3"/>
      <c r="R1188" s="3"/>
      <c r="S1188" s="3"/>
      <c r="T1188" s="4"/>
      <c r="U1188" s="3"/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1"/>
      <c r="AG1188" s="1"/>
      <c r="AH1188" s="3"/>
      <c r="AJ1188" s="108"/>
    </row>
    <row r="1189" s="13" customFormat="true" ht="39.95" hidden="false" customHeight="true" outlineLevel="0" collapsed="false">
      <c r="A1189" s="1"/>
      <c r="B1189" s="2"/>
      <c r="C1189" s="1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4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1"/>
      <c r="AG1189" s="1"/>
      <c r="AH1189" s="3"/>
      <c r="AJ1189" s="108"/>
    </row>
    <row r="1190" s="13" customFormat="true" ht="39.95" hidden="false" customHeight="true" outlineLevel="0" collapsed="false">
      <c r="A1190" s="1"/>
      <c r="B1190" s="2"/>
      <c r="C1190" s="1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  <c r="Q1190" s="3"/>
      <c r="R1190" s="3"/>
      <c r="S1190" s="3"/>
      <c r="T1190" s="4"/>
      <c r="U1190" s="3"/>
      <c r="V1190" s="3"/>
      <c r="W1190" s="3"/>
      <c r="X1190" s="3"/>
      <c r="Y1190" s="3"/>
      <c r="Z1190" s="3"/>
      <c r="AA1190" s="3"/>
      <c r="AB1190" s="3"/>
      <c r="AC1190" s="3"/>
      <c r="AD1190" s="3"/>
      <c r="AE1190" s="3"/>
      <c r="AF1190" s="1"/>
      <c r="AG1190" s="1"/>
      <c r="AH1190" s="3"/>
      <c r="AJ1190" s="108"/>
    </row>
    <row r="1191" s="13" customFormat="true" ht="39.95" hidden="false" customHeight="true" outlineLevel="0" collapsed="false">
      <c r="A1191" s="1"/>
      <c r="B1191" s="2"/>
      <c r="C1191" s="1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4"/>
      <c r="U1191" s="3"/>
      <c r="V1191" s="3"/>
      <c r="W1191" s="3"/>
      <c r="X1191" s="3"/>
      <c r="Y1191" s="3"/>
      <c r="Z1191" s="3"/>
      <c r="AA1191" s="3"/>
      <c r="AB1191" s="3"/>
      <c r="AC1191" s="3"/>
      <c r="AD1191" s="3"/>
      <c r="AE1191" s="3"/>
      <c r="AF1191" s="1"/>
      <c r="AG1191" s="1"/>
      <c r="AH1191" s="3"/>
      <c r="AJ1191" s="108"/>
    </row>
    <row r="1192" s="13" customFormat="true" ht="39.95" hidden="false" customHeight="true" outlineLevel="0" collapsed="false">
      <c r="A1192" s="1"/>
      <c r="B1192" s="2"/>
      <c r="C1192" s="1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4"/>
      <c r="U1192" s="3"/>
      <c r="V1192" s="3"/>
      <c r="W1192" s="3"/>
      <c r="X1192" s="3"/>
      <c r="Y1192" s="3"/>
      <c r="Z1192" s="3"/>
      <c r="AA1192" s="3"/>
      <c r="AB1192" s="3"/>
      <c r="AC1192" s="3"/>
      <c r="AD1192" s="3"/>
      <c r="AE1192" s="3"/>
      <c r="AF1192" s="1"/>
      <c r="AG1192" s="1"/>
      <c r="AH1192" s="3"/>
      <c r="AJ1192" s="108"/>
    </row>
    <row r="1193" s="13" customFormat="true" ht="39.95" hidden="false" customHeight="true" outlineLevel="0" collapsed="false">
      <c r="A1193" s="1"/>
      <c r="B1193" s="2"/>
      <c r="C1193" s="1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3"/>
      <c r="O1193" s="3"/>
      <c r="P1193" s="3"/>
      <c r="Q1193" s="3"/>
      <c r="R1193" s="3"/>
      <c r="S1193" s="3"/>
      <c r="T1193" s="4"/>
      <c r="U1193" s="3"/>
      <c r="V1193" s="3"/>
      <c r="W1193" s="3"/>
      <c r="X1193" s="3"/>
      <c r="Y1193" s="3"/>
      <c r="Z1193" s="3"/>
      <c r="AA1193" s="3"/>
      <c r="AB1193" s="3"/>
      <c r="AC1193" s="3"/>
      <c r="AD1193" s="3"/>
      <c r="AE1193" s="3"/>
      <c r="AF1193" s="1"/>
      <c r="AG1193" s="1"/>
      <c r="AH1193" s="3"/>
      <c r="AJ1193" s="108"/>
    </row>
    <row r="1194" s="13" customFormat="true" ht="39.95" hidden="false" customHeight="true" outlineLevel="0" collapsed="false">
      <c r="A1194" s="1"/>
      <c r="B1194" s="2"/>
      <c r="C1194" s="1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4"/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1"/>
      <c r="AG1194" s="1"/>
      <c r="AH1194" s="3"/>
      <c r="AJ1194" s="108"/>
    </row>
    <row r="1195" s="13" customFormat="true" ht="39.95" hidden="false" customHeight="true" outlineLevel="0" collapsed="false">
      <c r="A1195" s="1"/>
      <c r="B1195" s="2"/>
      <c r="C1195" s="1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  <c r="T1195" s="4"/>
      <c r="U1195" s="3"/>
      <c r="V1195" s="3"/>
      <c r="W1195" s="3"/>
      <c r="X1195" s="3"/>
      <c r="Y1195" s="3"/>
      <c r="Z1195" s="3"/>
      <c r="AA1195" s="3"/>
      <c r="AB1195" s="3"/>
      <c r="AC1195" s="3"/>
      <c r="AD1195" s="3"/>
      <c r="AE1195" s="3"/>
      <c r="AF1195" s="1"/>
      <c r="AG1195" s="1"/>
      <c r="AH1195" s="3"/>
      <c r="AJ1195" s="108"/>
    </row>
    <row r="1196" s="13" customFormat="true" ht="39.95" hidden="false" customHeight="true" outlineLevel="0" collapsed="false">
      <c r="A1196" s="1"/>
      <c r="B1196" s="2"/>
      <c r="C1196" s="1"/>
      <c r="D1196" s="3"/>
      <c r="E1196" s="3"/>
      <c r="F1196" s="3"/>
      <c r="G1196" s="3"/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  <c r="T1196" s="4"/>
      <c r="U1196" s="3"/>
      <c r="V1196" s="3"/>
      <c r="W1196" s="3"/>
      <c r="X1196" s="3"/>
      <c r="Y1196" s="3"/>
      <c r="Z1196" s="3"/>
      <c r="AA1196" s="3"/>
      <c r="AB1196" s="3"/>
      <c r="AC1196" s="3"/>
      <c r="AD1196" s="3"/>
      <c r="AE1196" s="3"/>
      <c r="AF1196" s="1"/>
      <c r="AG1196" s="1"/>
      <c r="AH1196" s="3"/>
      <c r="AJ1196" s="108"/>
    </row>
    <row r="1197" s="13" customFormat="true" ht="39.95" hidden="false" customHeight="true" outlineLevel="0" collapsed="false">
      <c r="A1197" s="1"/>
      <c r="B1197" s="2"/>
      <c r="C1197" s="1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  <c r="T1197" s="4"/>
      <c r="U1197" s="3"/>
      <c r="V1197" s="3"/>
      <c r="W1197" s="3"/>
      <c r="X1197" s="3"/>
      <c r="Y1197" s="3"/>
      <c r="Z1197" s="3"/>
      <c r="AA1197" s="3"/>
      <c r="AB1197" s="3"/>
      <c r="AC1197" s="3"/>
      <c r="AD1197" s="3"/>
      <c r="AE1197" s="3"/>
      <c r="AF1197" s="1"/>
      <c r="AG1197" s="1"/>
      <c r="AH1197" s="3"/>
      <c r="AJ1197" s="108"/>
    </row>
    <row r="1198" s="13" customFormat="true" ht="39.95" hidden="false" customHeight="true" outlineLevel="0" collapsed="false">
      <c r="A1198" s="1"/>
      <c r="B1198" s="2"/>
      <c r="C1198" s="1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  <c r="P1198" s="3"/>
      <c r="Q1198" s="3"/>
      <c r="R1198" s="3"/>
      <c r="S1198" s="3"/>
      <c r="T1198" s="4"/>
      <c r="U1198" s="3"/>
      <c r="V1198" s="3"/>
      <c r="W1198" s="3"/>
      <c r="X1198" s="3"/>
      <c r="Y1198" s="3"/>
      <c r="Z1198" s="3"/>
      <c r="AA1198" s="3"/>
      <c r="AB1198" s="3"/>
      <c r="AC1198" s="3"/>
      <c r="AD1198" s="3"/>
      <c r="AE1198" s="3"/>
      <c r="AF1198" s="1"/>
      <c r="AG1198" s="1"/>
      <c r="AH1198" s="3"/>
      <c r="AJ1198" s="108"/>
    </row>
    <row r="1199" s="13" customFormat="true" ht="39.95" hidden="false" customHeight="true" outlineLevel="0" collapsed="false">
      <c r="A1199" s="1"/>
      <c r="B1199" s="2"/>
      <c r="C1199" s="1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3"/>
      <c r="Q1199" s="3"/>
      <c r="R1199" s="3"/>
      <c r="S1199" s="3"/>
      <c r="T1199" s="4"/>
      <c r="U1199" s="3"/>
      <c r="V1199" s="3"/>
      <c r="W1199" s="3"/>
      <c r="X1199" s="3"/>
      <c r="Y1199" s="3"/>
      <c r="Z1199" s="3"/>
      <c r="AA1199" s="3"/>
      <c r="AB1199" s="3"/>
      <c r="AC1199" s="3"/>
      <c r="AD1199" s="3"/>
      <c r="AE1199" s="3"/>
      <c r="AF1199" s="1"/>
      <c r="AG1199" s="1"/>
      <c r="AH1199" s="3"/>
      <c r="AJ1199" s="108"/>
    </row>
    <row r="1200" s="13" customFormat="true" ht="39.95" hidden="false" customHeight="true" outlineLevel="0" collapsed="false">
      <c r="A1200" s="1"/>
      <c r="B1200" s="2"/>
      <c r="C1200" s="1"/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4"/>
      <c r="U1200" s="3"/>
      <c r="V1200" s="3"/>
      <c r="W1200" s="3"/>
      <c r="X1200" s="3"/>
      <c r="Y1200" s="3"/>
      <c r="Z1200" s="3"/>
      <c r="AA1200" s="3"/>
      <c r="AB1200" s="3"/>
      <c r="AC1200" s="3"/>
      <c r="AD1200" s="3"/>
      <c r="AE1200" s="3"/>
      <c r="AF1200" s="1"/>
      <c r="AG1200" s="1"/>
      <c r="AH1200" s="3"/>
      <c r="AJ1200" s="108"/>
    </row>
    <row r="1201" s="13" customFormat="true" ht="39.95" hidden="false" customHeight="true" outlineLevel="0" collapsed="false">
      <c r="A1201" s="1"/>
      <c r="B1201" s="2"/>
      <c r="C1201" s="1"/>
      <c r="D1201" s="3"/>
      <c r="E1201" s="3"/>
      <c r="F1201" s="3"/>
      <c r="G1201" s="3"/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  <c r="T1201" s="4"/>
      <c r="U1201" s="3"/>
      <c r="V1201" s="3"/>
      <c r="W1201" s="3"/>
      <c r="X1201" s="3"/>
      <c r="Y1201" s="3"/>
      <c r="Z1201" s="3"/>
      <c r="AA1201" s="3"/>
      <c r="AB1201" s="3"/>
      <c r="AC1201" s="3"/>
      <c r="AD1201" s="3"/>
      <c r="AE1201" s="3"/>
      <c r="AF1201" s="1"/>
      <c r="AG1201" s="1"/>
      <c r="AH1201" s="3"/>
      <c r="AJ1201" s="108"/>
    </row>
    <row r="1202" s="13" customFormat="true" ht="39.95" hidden="false" customHeight="true" outlineLevel="0" collapsed="false">
      <c r="A1202" s="1"/>
      <c r="B1202" s="2"/>
      <c r="C1202" s="1"/>
      <c r="D1202" s="3"/>
      <c r="E1202" s="3"/>
      <c r="F1202" s="3"/>
      <c r="G1202" s="3"/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4"/>
      <c r="U1202" s="3"/>
      <c r="V1202" s="3"/>
      <c r="W1202" s="3"/>
      <c r="X1202" s="3"/>
      <c r="Y1202" s="3"/>
      <c r="Z1202" s="3"/>
      <c r="AA1202" s="3"/>
      <c r="AB1202" s="3"/>
      <c r="AC1202" s="3"/>
      <c r="AD1202" s="3"/>
      <c r="AE1202" s="3"/>
      <c r="AF1202" s="1"/>
      <c r="AG1202" s="1"/>
      <c r="AH1202" s="3"/>
      <c r="AJ1202" s="108"/>
    </row>
    <row r="1203" s="13" customFormat="true" ht="39.95" hidden="false" customHeight="true" outlineLevel="0" collapsed="false">
      <c r="A1203" s="1"/>
      <c r="B1203" s="2"/>
      <c r="C1203" s="1"/>
      <c r="D1203" s="3"/>
      <c r="E1203" s="3"/>
      <c r="F1203" s="3"/>
      <c r="G1203" s="3"/>
      <c r="H1203" s="3"/>
      <c r="I1203" s="3"/>
      <c r="J1203" s="3"/>
      <c r="K1203" s="3"/>
      <c r="L1203" s="3"/>
      <c r="M1203" s="3"/>
      <c r="N1203" s="3"/>
      <c r="O1203" s="3"/>
      <c r="P1203" s="3"/>
      <c r="Q1203" s="3"/>
      <c r="R1203" s="3"/>
      <c r="S1203" s="3"/>
      <c r="T1203" s="4"/>
      <c r="U1203" s="3"/>
      <c r="V1203" s="3"/>
      <c r="W1203" s="3"/>
      <c r="X1203" s="3"/>
      <c r="Y1203" s="3"/>
      <c r="Z1203" s="3"/>
      <c r="AA1203" s="3"/>
      <c r="AB1203" s="3"/>
      <c r="AC1203" s="3"/>
      <c r="AD1203" s="3"/>
      <c r="AE1203" s="3"/>
      <c r="AF1203" s="1"/>
      <c r="AG1203" s="1"/>
      <c r="AH1203" s="3"/>
      <c r="AJ1203" s="108"/>
    </row>
    <row r="1204" s="13" customFormat="true" ht="39.95" hidden="false" customHeight="true" outlineLevel="0" collapsed="false">
      <c r="A1204" s="1"/>
      <c r="B1204" s="2"/>
      <c r="C1204" s="1"/>
      <c r="D1204" s="3"/>
      <c r="E1204" s="3"/>
      <c r="F1204" s="3"/>
      <c r="G1204" s="3"/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4"/>
      <c r="U1204" s="3"/>
      <c r="V1204" s="3"/>
      <c r="W1204" s="3"/>
      <c r="X1204" s="3"/>
      <c r="Y1204" s="3"/>
      <c r="Z1204" s="3"/>
      <c r="AA1204" s="3"/>
      <c r="AB1204" s="3"/>
      <c r="AC1204" s="3"/>
      <c r="AD1204" s="3"/>
      <c r="AE1204" s="3"/>
      <c r="AF1204" s="1"/>
      <c r="AG1204" s="1"/>
      <c r="AH1204" s="3"/>
      <c r="AJ1204" s="108"/>
    </row>
  </sheetData>
  <mergeCells count="20">
    <mergeCell ref="M4:O5"/>
    <mergeCell ref="V5:X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108:F108"/>
    <mergeCell ref="G108:I108"/>
    <mergeCell ref="J108:L108"/>
    <mergeCell ref="M108:O108"/>
    <mergeCell ref="P108:R108"/>
    <mergeCell ref="S108:U108"/>
    <mergeCell ref="V108:X108"/>
    <mergeCell ref="Y108:AA108"/>
    <mergeCell ref="AB108:AD108"/>
  </mergeCells>
  <printOptions headings="false" gridLines="false" gridLinesSet="true" horizontalCentered="true" verticalCentered="false"/>
  <pageMargins left="0.39375" right="0.39375" top="0.551388888888889" bottom="0.39375" header="0.275694444444444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do SWIZ</oddHeader>
    <oddFooter/>
  </headerFooter>
  <rowBreaks count="1" manualBreakCount="1"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2:01:01Z</dcterms:created>
  <dc:creator>Pok129</dc:creator>
  <dc:description/>
  <dc:language>en-US</dc:language>
  <cp:lastModifiedBy>Karolina Lipka</cp:lastModifiedBy>
  <cp:lastPrinted>2023-03-07T08:25:27Z</cp:lastPrinted>
  <dcterms:modified xsi:type="dcterms:W3CDTF">2023-03-08T08:03:14Z</dcterms:modified>
  <cp:revision>0</cp:revision>
  <dc:subject/>
  <dc:title/>
</cp:coreProperties>
</file>